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0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2 odbitka</t>
  </si>
  <si>
    <t xml:space="preserve">DAVID ALEN</t>
  </si>
  <si>
    <t xml:space="preserve">LEPEN NEVEN</t>
  </si>
  <si>
    <t xml:space="preserve">SLAVIČEK VLADIMIR</t>
  </si>
  <si>
    <t xml:space="preserve">MATJAČIĆ DARKO</t>
  </si>
  <si>
    <t xml:space="preserve">VLAŠIĆ MIROSLAV</t>
  </si>
  <si>
    <t xml:space="preserve">CIMERMAN TOMISLAV</t>
  </si>
  <si>
    <t xml:space="preserve">ERIĆ NINO</t>
  </si>
  <si>
    <t xml:space="preserve">HUTINEC ZDRAVKO</t>
  </si>
  <si>
    <t xml:space="preserve">BISTROVIĆ LJUBOMIR</t>
  </si>
  <si>
    <t xml:space="preserve">GORIČANEC MARKO</t>
  </si>
  <si>
    <t xml:space="preserve">KOVAČ DINO</t>
  </si>
  <si>
    <t xml:space="preserve">KOZAR DRAGUTIN</t>
  </si>
  <si>
    <t xml:space="preserve">HERMAN NIKOLA</t>
  </si>
  <si>
    <t xml:space="preserve">BAKSA STJEPAN</t>
  </si>
  <si>
    <t xml:space="preserve">BULJAN ZLATKO</t>
  </si>
  <si>
    <t xml:space="preserve">RAJHER JERKO</t>
  </si>
  <si>
    <t xml:space="preserve">MATJAŠEC DRAŽEN</t>
  </si>
  <si>
    <t xml:space="preserve">VARGA PREDRAG</t>
  </si>
  <si>
    <t xml:space="preserve">KRAMAR SAŠA</t>
  </si>
  <si>
    <t xml:space="preserve">PRELOŽNJAK SAŠA</t>
  </si>
  <si>
    <t xml:space="preserve">BREGLEC ZLATKO</t>
  </si>
  <si>
    <t xml:space="preserve">ŠOŠTARIĆ JOSIP</t>
  </si>
  <si>
    <t xml:space="preserve">GOSARIĆ MATIJA</t>
  </si>
  <si>
    <t xml:space="preserve">DOBRANIĆ SINIŠA</t>
  </si>
  <si>
    <t xml:space="preserve">TEKELI DALIBOR</t>
  </si>
  <si>
    <t xml:space="preserve">ROSIĆ ŽELJKO</t>
  </si>
  <si>
    <t xml:space="preserve">ČIŽMEŠIJA ZORAN</t>
  </si>
  <si>
    <t xml:space="preserve">HOBLAJ MLADEN</t>
  </si>
  <si>
    <t xml:space="preserve">HORVAT KRUNOSLAV</t>
  </si>
  <si>
    <t xml:space="preserve">BLAŽIĆ DRAGUTIN</t>
  </si>
  <si>
    <t xml:space="preserve">KOVAČ DARIO</t>
  </si>
  <si>
    <t xml:space="preserve">LATIN BORIS</t>
  </si>
  <si>
    <t xml:space="preserve">VARGA IVICA</t>
  </si>
  <si>
    <t xml:space="preserve">TOMAŠEK STJEPAN</t>
  </si>
  <si>
    <t xml:space="preserve">PRELOŽNJAK MIRAN</t>
  </si>
  <si>
    <t xml:space="preserve">FILIPČIĆ DARKO</t>
  </si>
  <si>
    <t xml:space="preserve">IGREC IVAN</t>
  </si>
  <si>
    <t xml:space="preserve">JAMBROŠIĆ JASMIN</t>
  </si>
  <si>
    <t xml:space="preserve">UJLAKI VINKO</t>
  </si>
  <si>
    <t xml:space="preserve">PFEIFER SREĆKO</t>
  </si>
  <si>
    <t xml:space="preserve">KLOBUČARIĆ JOSIP</t>
  </si>
  <si>
    <t xml:space="preserve">ŠOLTIĆ GORAN</t>
  </si>
  <si>
    <t xml:space="preserve">HORVAT VIKTOR</t>
  </si>
  <si>
    <t xml:space="preserve">BLAŽINČIĆ DARKO</t>
  </si>
  <si>
    <t xml:space="preserve">GORIČANEC NIKOLA</t>
  </si>
  <si>
    <t xml:space="preserve">GOSARIĆ JOSIP</t>
  </si>
  <si>
    <t xml:space="preserve">VALKAJ MARIO</t>
  </si>
  <si>
    <t xml:space="preserve">NOVAK MIRAN</t>
  </si>
  <si>
    <t xml:space="preserve">MIKAC ĐURO</t>
  </si>
  <si>
    <t xml:space="preserve">SEČAN MILJENKO</t>
  </si>
  <si>
    <t xml:space="preserve">BRANILOVIĆ DRAGUTIN</t>
  </si>
  <si>
    <t xml:space="preserve">NOVAK ROKO</t>
  </si>
  <si>
    <t xml:space="preserve">JAMBROVIĆ IGOR</t>
  </si>
  <si>
    <t xml:space="preserve">LATIN SAŠA</t>
  </si>
  <si>
    <t xml:space="preserve">PONGRAC DARKO</t>
  </si>
  <si>
    <t xml:space="preserve">FRANČIĆ MLADEN</t>
  </si>
  <si>
    <t xml:space="preserve">ROJKO DEJAN</t>
  </si>
  <si>
    <t xml:space="preserve">REPALUST DEJAN</t>
  </si>
  <si>
    <t xml:space="preserve">HORVAT DEAN</t>
  </si>
  <si>
    <t xml:space="preserve">VLAŠIĆ DINO</t>
  </si>
  <si>
    <t xml:space="preserve">SRNEC MLADEN</t>
  </si>
  <si>
    <t xml:space="preserve">NOVAK DEJAN</t>
  </si>
  <si>
    <t xml:space="preserve">KOVAČ DANIJEL</t>
  </si>
  <si>
    <t xml:space="preserve">TRSTENJAK BRANKO</t>
  </si>
  <si>
    <t xml:space="preserve">¸10</t>
  </si>
  <si>
    <t xml:space="preserve">VARGEK DRAGUTIN</t>
  </si>
  <si>
    <t xml:space="preserve">KATANČIĆ JOSIP</t>
  </si>
  <si>
    <t xml:space="preserve">JURKOVIĆ BRANKO</t>
  </si>
  <si>
    <t xml:space="preserve">HORVAT MILJENKO</t>
  </si>
  <si>
    <t xml:space="preserve"> LUKŠA LEON</t>
  </si>
  <si>
    <t xml:space="preserve">KARLOVČEC ALEKSANDAR</t>
  </si>
  <si>
    <t xml:space="preserve">BISTROVIĆ DAMIR</t>
  </si>
  <si>
    <t xml:space="preserve">BREGLEC BRANKO</t>
  </si>
  <si>
    <t xml:space="preserve">MIKULAN DRAGUTIN</t>
  </si>
  <si>
    <t xml:space="preserve">ŽIDOV MILAN</t>
  </si>
  <si>
    <t xml:space="preserve">ČAVLEK DANIJEL</t>
  </si>
  <si>
    <t xml:space="preserve">FUNDAK IVAN</t>
  </si>
  <si>
    <t xml:space="preserve">BRATUŠA DEjAN</t>
  </si>
  <si>
    <t xml:space="preserve">SANJKOVIĆ DENIS</t>
  </si>
  <si>
    <t xml:space="preserve">GLAD ŽELJKO</t>
  </si>
  <si>
    <t xml:space="preserve">CAROVIĆ FRANJO</t>
  </si>
  <si>
    <t xml:space="preserve">POŽGAJ RADOVAN</t>
  </si>
  <si>
    <t xml:space="preserve">GLAVINA ZORAN</t>
  </si>
  <si>
    <t xml:space="preserve">BALENT STANKO</t>
  </si>
  <si>
    <t xml:space="preserve">BENCE DRAŽEN</t>
  </si>
  <si>
    <t xml:space="preserve">NOVAK VLADIMIR</t>
  </si>
  <si>
    <t xml:space="preserve">OLETIĆ JOSIP</t>
  </si>
  <si>
    <t xml:space="preserve">ČEMERIKA JOSIP</t>
  </si>
  <si>
    <t xml:space="preserve">ŽEŽELJ DOMAGOJ</t>
  </si>
  <si>
    <t xml:space="preserve">BEZJAK KRISTIJAN</t>
  </si>
  <si>
    <t xml:space="preserve">LEVAČIĆ SLAĐAN</t>
  </si>
  <si>
    <t xml:space="preserve">JAMBROŠIĆ IVAN</t>
  </si>
  <si>
    <t xml:space="preserve">POŽGAJ ANDRIJA</t>
  </si>
  <si>
    <t xml:space="preserve">HABJAN DRAGUTIN</t>
  </si>
  <si>
    <t xml:space="preserve">LAJTMAN ANTONIO</t>
  </si>
  <si>
    <t xml:space="preserve">STRBAD ANDRIJA</t>
  </si>
  <si>
    <t xml:space="preserve">DOMINIĆ TIHOMIR</t>
  </si>
  <si>
    <t xml:space="preserve">LAJTMAN MATEJ</t>
  </si>
  <si>
    <t xml:space="preserve">VARGA ŽELJKO</t>
  </si>
  <si>
    <t xml:space="preserve">SENČAR ŽELJKO</t>
  </si>
  <si>
    <t xml:space="preserve">DOLENČIĆ DANIJEL</t>
  </si>
  <si>
    <t xml:space="preserve">RODEK DAMIR</t>
  </si>
  <si>
    <t xml:space="preserve">BELOVIĆ ZLATKO</t>
  </si>
  <si>
    <t xml:space="preserve">HABUŠ DOMAGOJ</t>
  </si>
  <si>
    <t xml:space="preserve">RANTEŠ BRANKO</t>
  </si>
  <si>
    <t xml:space="preserve">ŽELEŽNJAK GORAN</t>
  </si>
  <si>
    <t xml:space="preserve">RUKLJAČ DANIJEL</t>
  </si>
  <si>
    <t xml:space="preserve">ROSIĆ DUŠAN</t>
  </si>
  <si>
    <t xml:space="preserve">SIMUN TOMICA</t>
  </si>
  <si>
    <t xml:space="preserve">MUČIĆ STANISLAV</t>
  </si>
  <si>
    <t xml:space="preserve">RUKLJAČ MARIJANA</t>
  </si>
  <si>
    <t xml:space="preserve">TOPLEK ZDENKO</t>
  </si>
  <si>
    <t xml:space="preserve">KUTNJAK JOSIP</t>
  </si>
  <si>
    <t xml:space="preserve">NOVAK DAMIR</t>
  </si>
  <si>
    <t xml:space="preserve">VIŠNJIĆ MARIO</t>
  </si>
  <si>
    <t xml:space="preserve">KANIŽAJ TOMISLAV</t>
  </si>
  <si>
    <t xml:space="preserve">MLINARIĆ FRANJO</t>
  </si>
  <si>
    <t xml:space="preserve">SABOLIĆ RAJKO</t>
  </si>
  <si>
    <t xml:space="preserve">NOVAK DARKO</t>
  </si>
  <si>
    <t xml:space="preserve">GRANATIR DANIJEL</t>
  </si>
  <si>
    <t xml:space="preserve">HALAS LADISLAV</t>
  </si>
  <si>
    <t xml:space="preserve">VIŠNJIĆ IVAN</t>
  </si>
  <si>
    <t xml:space="preserve">GOSARIĆ ŽELJKO</t>
  </si>
  <si>
    <t xml:space="preserve">FILIPOVIĆ DAMIR</t>
  </si>
  <si>
    <t xml:space="preserve">KOLARIĆ IGOR</t>
  </si>
  <si>
    <t xml:space="preserve">KOVAČ DAMIR</t>
  </si>
  <si>
    <t xml:space="preserve">SANJKOVIĆ DAVOR</t>
  </si>
  <si>
    <t xml:space="preserve">BARIĆ MARIJAN</t>
  </si>
  <si>
    <t xml:space="preserve">KANIŽAJ DEJAN</t>
  </si>
  <si>
    <t xml:space="preserve">HERIC STANISLAV</t>
  </si>
  <si>
    <t xml:space="preserve">BELIĆ DAMJAN</t>
  </si>
  <si>
    <t xml:space="preserve">HRASTIĆ FRANJO</t>
  </si>
  <si>
    <t xml:space="preserve">PONGRAC MLADEN</t>
  </si>
  <si>
    <t xml:space="preserve">FURDI MARIO</t>
  </si>
  <si>
    <t xml:space="preserve">KINDERIĆ MARIO</t>
  </si>
  <si>
    <t xml:space="preserve">ŠKODA TIHOMIR</t>
  </si>
  <si>
    <t xml:space="preserve">GAŠPARIĆ MARIO</t>
  </si>
  <si>
    <t xml:space="preserve">VARGA VELIMIR</t>
  </si>
  <si>
    <t xml:space="preserve">SOKAČ BOŽIDAR</t>
  </si>
  <si>
    <t xml:space="preserve">KINDERIĆ MILJENKO</t>
  </si>
  <si>
    <t xml:space="preserve">MERDANOVIĆ NINO</t>
  </si>
  <si>
    <t xml:space="preserve">VURUŠIĆ  DRAGUTIN</t>
  </si>
  <si>
    <t xml:space="preserve">VADLA GORAN</t>
  </si>
  <si>
    <t xml:space="preserve">CEROVEC MLADEN</t>
  </si>
  <si>
    <t xml:space="preserve">MARĐETKO VITOMIR</t>
  </si>
  <si>
    <t xml:space="preserve">HLEBEC ZVONIMIR</t>
  </si>
  <si>
    <t xml:space="preserve">HORVAT BRANKO</t>
  </si>
  <si>
    <t xml:space="preserve">STRBAD TOMISLAV</t>
  </si>
  <si>
    <t xml:space="preserve">TOMAŠEK TOMICA</t>
  </si>
  <si>
    <t xml:space="preserve">ČURIN JOSIP</t>
  </si>
  <si>
    <t xml:space="preserve">BOCKO ZORAN</t>
  </si>
  <si>
    <t xml:space="preserve">MIKULAN MARIO</t>
  </si>
  <si>
    <t xml:space="preserve">RAŠANEC MARKO</t>
  </si>
  <si>
    <t xml:space="preserve">PONGRAC MAIJA</t>
  </si>
  <si>
    <t xml:space="preserve">VURUŠIĆ DRAGAN</t>
  </si>
  <si>
    <t xml:space="preserve">KVAKAN DEJAN</t>
  </si>
  <si>
    <t xml:space="preserve">PFEIFER LEON</t>
  </si>
  <si>
    <t xml:space="preserve">LOVRENČIĆ BOŽIDAR</t>
  </si>
  <si>
    <t xml:space="preserve">SLAVIČEK DEJAN</t>
  </si>
  <si>
    <t xml:space="preserve">JAKUPAK BRANKO</t>
  </si>
  <si>
    <t xml:space="preserve">FURDI MIHOVIL</t>
  </si>
  <si>
    <t xml:space="preserve">NOVAK STJEPAN</t>
  </si>
  <si>
    <t xml:space="preserve">VARGA TONI</t>
  </si>
  <si>
    <t xml:space="preserve">BARIĆ DOMINIK</t>
  </si>
  <si>
    <t xml:space="preserve">VRANČIĆ ANĐEL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9.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  <row r="153">
          <cell r="A153">
            <v>141</v>
          </cell>
        </row>
        <row r="154">
          <cell r="A154">
            <v>142</v>
          </cell>
        </row>
        <row r="155">
          <cell r="A155">
            <v>143</v>
          </cell>
        </row>
        <row r="156">
          <cell r="A156">
            <v>144</v>
          </cell>
        </row>
        <row r="157">
          <cell r="A157">
            <v>145</v>
          </cell>
        </row>
        <row r="158">
          <cell r="A158">
            <v>146</v>
          </cell>
        </row>
        <row r="159">
          <cell r="A159">
            <v>147</v>
          </cell>
        </row>
        <row r="160">
          <cell r="A160">
            <v>148</v>
          </cell>
        </row>
        <row r="161">
          <cell r="A161">
            <v>149</v>
          </cell>
        </row>
        <row r="162">
          <cell r="A162">
            <v>150</v>
          </cell>
        </row>
        <row r="163">
          <cell r="A163">
            <v>151</v>
          </cell>
        </row>
        <row r="164">
          <cell r="A164">
            <v>152</v>
          </cell>
        </row>
        <row r="165">
          <cell r="A165">
            <v>153</v>
          </cell>
        </row>
        <row r="166">
          <cell r="A166">
            <v>154</v>
          </cell>
        </row>
        <row r="167">
          <cell r="A167">
            <v>155</v>
          </cell>
        </row>
        <row r="168">
          <cell r="A168">
            <v>156</v>
          </cell>
        </row>
        <row r="169">
          <cell r="A169">
            <v>157</v>
          </cell>
        </row>
        <row r="170">
          <cell r="A170">
            <v>158</v>
          </cell>
        </row>
        <row r="171">
          <cell r="A171">
            <v>159</v>
          </cell>
        </row>
        <row r="172">
          <cell r="A172">
            <v>160</v>
          </cell>
        </row>
        <row r="173">
          <cell r="A173">
            <v>161</v>
          </cell>
        </row>
        <row r="174">
          <cell r="A174">
            <v>162</v>
          </cell>
        </row>
        <row r="175">
          <cell r="A175">
            <v>163</v>
          </cell>
        </row>
        <row r="176">
          <cell r="A176">
            <v>1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</row>
    <row r="5" customFormat="false" ht="12.75" hidden="false" customHeight="false" outlineLevel="0" collapsed="false">
      <c r="B5" s="7" t="s">
        <v>15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6</v>
      </c>
      <c r="C8" s="10" t="s">
        <v>17</v>
      </c>
      <c r="D8" s="11" t="s">
        <v>18</v>
      </c>
      <c r="E8" s="10" t="s">
        <v>19</v>
      </c>
      <c r="F8" s="10" t="s">
        <v>20</v>
      </c>
      <c r="G8" s="11" t="s">
        <v>21</v>
      </c>
      <c r="H8" s="10" t="s">
        <v>22</v>
      </c>
      <c r="I8" s="10" t="s">
        <v>23</v>
      </c>
      <c r="J8" s="11" t="s">
        <v>24</v>
      </c>
      <c r="K8" s="10" t="s">
        <v>25</v>
      </c>
      <c r="L8" s="10" t="s">
        <v>26</v>
      </c>
      <c r="M8" s="10" t="s">
        <v>27</v>
      </c>
      <c r="N8" s="11" t="s">
        <v>28</v>
      </c>
      <c r="O8" s="11"/>
      <c r="P8" s="11"/>
      <c r="Q8" s="12" t="s">
        <v>29</v>
      </c>
    </row>
    <row r="9" customFormat="false" ht="69" hidden="false" customHeight="true" outlineLevel="0" collapsed="false">
      <c r="A9" s="13" t="s">
        <v>30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7"/>
    </row>
    <row r="11" customFormat="false" ht="38.25" hidden="false" customHeight="true" outlineLevel="0" collapsed="false">
      <c r="A11" s="13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18" t="s">
        <v>31</v>
      </c>
      <c r="Q11" s="20" t="s">
        <v>31</v>
      </c>
      <c r="R11" s="21" t="s">
        <v>33</v>
      </c>
    </row>
    <row r="12" customFormat="false" ht="12.75" hidden="false" customHeight="false" outlineLevel="0" collapsed="false">
      <c r="A12" s="22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7"/>
    </row>
    <row r="13" customFormat="false" ht="12.75" hidden="false" customHeight="false" outlineLevel="0" collapsed="false">
      <c r="A13" s="23" t="n">
        <f aca="false">[1]Sheet1!A13</f>
        <v>1</v>
      </c>
      <c r="B13" s="24" t="s">
        <v>34</v>
      </c>
      <c r="C13" s="25" t="n">
        <v>11</v>
      </c>
      <c r="D13" s="25" t="n">
        <v>13</v>
      </c>
      <c r="E13" s="25" t="n">
        <v>10</v>
      </c>
      <c r="F13" s="25" t="n">
        <v>14</v>
      </c>
      <c r="G13" s="25" t="n">
        <v>15</v>
      </c>
      <c r="H13" s="25" t="n">
        <v>13</v>
      </c>
      <c r="I13" s="25" t="n">
        <v>12</v>
      </c>
      <c r="J13" s="25" t="n">
        <v>15</v>
      </c>
      <c r="K13" s="25" t="n">
        <v>15</v>
      </c>
      <c r="L13" s="25" t="n">
        <v>14</v>
      </c>
      <c r="M13" s="25" t="n">
        <v>13</v>
      </c>
      <c r="N13" s="25"/>
      <c r="O13" s="25"/>
      <c r="P13" s="25"/>
      <c r="Q13" s="26" t="n">
        <f aca="false">SUM(C13:P13)</f>
        <v>145</v>
      </c>
      <c r="R13" s="27" t="n">
        <v>124</v>
      </c>
    </row>
    <row r="14" customFormat="false" ht="12.75" hidden="false" customHeight="false" outlineLevel="0" collapsed="false">
      <c r="A14" s="28" t="n">
        <f aca="false">[1]Sheet1!A14</f>
        <v>2</v>
      </c>
      <c r="B14" s="24" t="s">
        <v>35</v>
      </c>
      <c r="C14" s="25" t="n">
        <v>13</v>
      </c>
      <c r="D14" s="25" t="n">
        <v>12</v>
      </c>
      <c r="E14" s="25" t="n">
        <v>15</v>
      </c>
      <c r="F14" s="25" t="n">
        <v>13</v>
      </c>
      <c r="G14" s="25" t="n">
        <v>15</v>
      </c>
      <c r="H14" s="25" t="n">
        <v>13</v>
      </c>
      <c r="I14" s="25" t="n">
        <v>13</v>
      </c>
      <c r="J14" s="25" t="n">
        <v>13</v>
      </c>
      <c r="K14" s="25" t="n">
        <v>13</v>
      </c>
      <c r="L14" s="25" t="n">
        <v>12</v>
      </c>
      <c r="M14" s="25" t="n">
        <v>13</v>
      </c>
      <c r="N14" s="25"/>
      <c r="O14" s="25"/>
      <c r="P14" s="25"/>
      <c r="Q14" s="26" t="n">
        <f aca="false">SUM(C14:P14)</f>
        <v>145</v>
      </c>
      <c r="R14" s="29" t="n">
        <v>121</v>
      </c>
      <c r="S14" s="15"/>
    </row>
    <row r="15" customFormat="false" ht="12.75" hidden="false" customHeight="false" outlineLevel="0" collapsed="false">
      <c r="A15" s="28" t="n">
        <f aca="false">[1]Sheet1!A15</f>
        <v>3</v>
      </c>
      <c r="B15" s="24" t="s">
        <v>36</v>
      </c>
      <c r="C15" s="25" t="n">
        <v>14</v>
      </c>
      <c r="D15" s="25" t="n">
        <v>12</v>
      </c>
      <c r="E15" s="25" t="n">
        <v>15</v>
      </c>
      <c r="F15" s="25" t="n">
        <v>13</v>
      </c>
      <c r="G15" s="25" t="n">
        <v>15</v>
      </c>
      <c r="H15" s="25" t="n">
        <v>12</v>
      </c>
      <c r="I15" s="25" t="n">
        <v>13</v>
      </c>
      <c r="J15" s="25" t="n">
        <v>12</v>
      </c>
      <c r="K15" s="25" t="n">
        <v>11</v>
      </c>
      <c r="L15" s="25" t="n">
        <v>13</v>
      </c>
      <c r="M15" s="25" t="n">
        <v>13</v>
      </c>
      <c r="N15" s="25"/>
      <c r="O15" s="25"/>
      <c r="P15" s="25"/>
      <c r="Q15" s="26" t="n">
        <f aca="false">SUM(C15:P15)</f>
        <v>143</v>
      </c>
      <c r="R15" s="30" t="n">
        <v>120</v>
      </c>
      <c r="S15" s="15"/>
    </row>
    <row r="16" customFormat="false" ht="12.75" hidden="false" customHeight="false" outlineLevel="0" collapsed="false">
      <c r="A16" s="28" t="n">
        <f aca="false">[1]Sheet1!A16</f>
        <v>4</v>
      </c>
      <c r="B16" s="24" t="s">
        <v>37</v>
      </c>
      <c r="C16" s="25" t="n">
        <v>13</v>
      </c>
      <c r="D16" s="25" t="n">
        <v>13</v>
      </c>
      <c r="E16" s="25" t="n">
        <v>15</v>
      </c>
      <c r="F16" s="25" t="n">
        <v>13</v>
      </c>
      <c r="G16" s="25" t="n">
        <v>14</v>
      </c>
      <c r="H16" s="25" t="n">
        <v>13</v>
      </c>
      <c r="I16" s="25" t="n">
        <v>11</v>
      </c>
      <c r="J16" s="25" t="n">
        <v>12</v>
      </c>
      <c r="K16" s="25" t="n">
        <v>12</v>
      </c>
      <c r="L16" s="25" t="n">
        <v>13</v>
      </c>
      <c r="M16" s="25" t="n">
        <v>13</v>
      </c>
      <c r="N16" s="25"/>
      <c r="O16" s="25"/>
      <c r="P16" s="25"/>
      <c r="Q16" s="26" t="n">
        <f aca="false">SUM(C16:P16)</f>
        <v>142</v>
      </c>
      <c r="R16" s="31" t="n">
        <v>119</v>
      </c>
      <c r="S16" s="15"/>
    </row>
    <row r="17" customFormat="false" ht="12.75" hidden="false" customHeight="false" outlineLevel="0" collapsed="false">
      <c r="A17" s="28" t="n">
        <f aca="false">[1]Sheet1!A17</f>
        <v>5</v>
      </c>
      <c r="B17" s="24" t="s">
        <v>38</v>
      </c>
      <c r="C17" s="25" t="n">
        <v>13</v>
      </c>
      <c r="D17" s="25" t="n">
        <v>9</v>
      </c>
      <c r="E17" s="25" t="n">
        <v>14</v>
      </c>
      <c r="F17" s="25" t="n">
        <v>13</v>
      </c>
      <c r="G17" s="25" t="n">
        <v>13</v>
      </c>
      <c r="H17" s="25" t="n">
        <v>13</v>
      </c>
      <c r="I17" s="25" t="n">
        <v>12</v>
      </c>
      <c r="J17" s="25" t="n">
        <v>15</v>
      </c>
      <c r="K17" s="25" t="n">
        <v>14</v>
      </c>
      <c r="L17" s="25" t="n">
        <v>13</v>
      </c>
      <c r="M17" s="25" t="n">
        <v>12</v>
      </c>
      <c r="N17" s="25"/>
      <c r="O17" s="25"/>
      <c r="P17" s="25"/>
      <c r="Q17" s="26" t="n">
        <f aca="false">SUM(B17:P17)</f>
        <v>141</v>
      </c>
      <c r="R17" s="30" t="n">
        <v>120</v>
      </c>
      <c r="S17" s="15"/>
    </row>
    <row r="18" customFormat="false" ht="12.75" hidden="false" customHeight="false" outlineLevel="0" collapsed="false">
      <c r="A18" s="28" t="n">
        <f aca="false">[1]Sheet1!A18</f>
        <v>6</v>
      </c>
      <c r="B18" s="24" t="s">
        <v>39</v>
      </c>
      <c r="C18" s="25" t="n">
        <v>13</v>
      </c>
      <c r="D18" s="25" t="n">
        <v>13</v>
      </c>
      <c r="E18" s="25" t="n">
        <v>14</v>
      </c>
      <c r="F18" s="25" t="n">
        <v>13</v>
      </c>
      <c r="G18" s="25" t="n">
        <v>11</v>
      </c>
      <c r="H18" s="25" t="n">
        <v>11</v>
      </c>
      <c r="I18" s="25" t="n">
        <v>10</v>
      </c>
      <c r="J18" s="25" t="n">
        <v>14</v>
      </c>
      <c r="K18" s="25" t="n">
        <v>13</v>
      </c>
      <c r="L18" s="25" t="n">
        <v>12</v>
      </c>
      <c r="M18" s="25" t="n">
        <v>14</v>
      </c>
      <c r="N18" s="25"/>
      <c r="O18" s="25"/>
      <c r="P18" s="25"/>
      <c r="Q18" s="26" t="n">
        <f aca="false">SUM(C18:P18)</f>
        <v>138</v>
      </c>
      <c r="R18" s="32" t="n">
        <v>117</v>
      </c>
    </row>
    <row r="19" customFormat="false" ht="12.75" hidden="false" customHeight="false" outlineLevel="0" collapsed="false">
      <c r="A19" s="28" t="n">
        <f aca="false">[1]Sheet1!A19</f>
        <v>7</v>
      </c>
      <c r="B19" s="24" t="s">
        <v>40</v>
      </c>
      <c r="C19" s="25" t="n">
        <v>12</v>
      </c>
      <c r="D19" s="25" t="n">
        <v>9</v>
      </c>
      <c r="E19" s="25" t="n">
        <v>13</v>
      </c>
      <c r="F19" s="25" t="n">
        <v>12</v>
      </c>
      <c r="G19" s="25" t="n">
        <v>14</v>
      </c>
      <c r="H19" s="25" t="n">
        <v>15</v>
      </c>
      <c r="I19" s="25" t="n">
        <v>12</v>
      </c>
      <c r="J19" s="25" t="n">
        <v>12</v>
      </c>
      <c r="K19" s="25" t="n">
        <v>13</v>
      </c>
      <c r="L19" s="25" t="n">
        <v>13</v>
      </c>
      <c r="M19" s="25" t="n">
        <v>13</v>
      </c>
      <c r="N19" s="25"/>
      <c r="O19" s="25"/>
      <c r="P19" s="25"/>
      <c r="Q19" s="26" t="n">
        <f aca="false">SUM(C19:P19)</f>
        <v>138</v>
      </c>
      <c r="R19" s="32" t="n">
        <v>117</v>
      </c>
    </row>
    <row r="20" customFormat="false" ht="12.75" hidden="false" customHeight="false" outlineLevel="0" collapsed="false">
      <c r="A20" s="28" t="n">
        <f aca="false">[1]Sheet1!A20</f>
        <v>8</v>
      </c>
      <c r="B20" s="24" t="s">
        <v>41</v>
      </c>
      <c r="C20" s="25" t="n">
        <v>13</v>
      </c>
      <c r="D20" s="25" t="n">
        <v>11</v>
      </c>
      <c r="E20" s="25" t="n">
        <v>14</v>
      </c>
      <c r="F20" s="25" t="n">
        <v>13</v>
      </c>
      <c r="G20" s="25" t="n">
        <v>13</v>
      </c>
      <c r="H20" s="25" t="n">
        <v>13</v>
      </c>
      <c r="I20" s="25" t="n">
        <v>9</v>
      </c>
      <c r="J20" s="25" t="n">
        <v>13</v>
      </c>
      <c r="K20" s="25" t="n">
        <v>14</v>
      </c>
      <c r="L20" s="25" t="n">
        <v>10</v>
      </c>
      <c r="M20" s="25" t="n">
        <v>12</v>
      </c>
      <c r="N20" s="25"/>
      <c r="O20" s="25"/>
      <c r="P20" s="25"/>
      <c r="Q20" s="26" t="n">
        <f aca="false">SUM(C20:P20)</f>
        <v>135</v>
      </c>
      <c r="R20" s="33" t="n">
        <v>116</v>
      </c>
    </row>
    <row r="21" customFormat="false" ht="12.75" hidden="false" customHeight="false" outlineLevel="0" collapsed="false">
      <c r="A21" s="28" t="n">
        <f aca="false">[1]Sheet1!A21</f>
        <v>9</v>
      </c>
      <c r="B21" s="24" t="s">
        <v>42</v>
      </c>
      <c r="C21" s="25" t="n">
        <v>15</v>
      </c>
      <c r="D21" s="25" t="n">
        <v>13</v>
      </c>
      <c r="E21" s="25" t="n">
        <v>12</v>
      </c>
      <c r="F21" s="25" t="n">
        <v>7</v>
      </c>
      <c r="G21" s="25" t="n">
        <v>12</v>
      </c>
      <c r="H21" s="25" t="n">
        <v>12</v>
      </c>
      <c r="I21" s="25" t="n">
        <v>13</v>
      </c>
      <c r="J21" s="25" t="n">
        <v>12</v>
      </c>
      <c r="K21" s="25" t="n">
        <v>13</v>
      </c>
      <c r="L21" s="25" t="n">
        <v>10</v>
      </c>
      <c r="M21" s="25" t="n">
        <v>15</v>
      </c>
      <c r="N21" s="25"/>
      <c r="O21" s="25"/>
      <c r="P21" s="25"/>
      <c r="Q21" s="26" t="n">
        <f aca="false">SUM(C21:P21)</f>
        <v>134</v>
      </c>
      <c r="R21" s="32" t="n">
        <v>117</v>
      </c>
    </row>
    <row r="22" customFormat="false" ht="12.75" hidden="false" customHeight="false" outlineLevel="0" collapsed="false">
      <c r="A22" s="28" t="n">
        <f aca="false">[1]Sheet1!A22</f>
        <v>10</v>
      </c>
      <c r="B22" s="24" t="s">
        <v>43</v>
      </c>
      <c r="C22" s="25" t="n">
        <v>12</v>
      </c>
      <c r="D22" s="25" t="n">
        <v>13</v>
      </c>
      <c r="E22" s="25" t="n">
        <v>12</v>
      </c>
      <c r="F22" s="25" t="n">
        <v>9</v>
      </c>
      <c r="G22" s="25" t="n">
        <v>10</v>
      </c>
      <c r="H22" s="25" t="n">
        <v>13</v>
      </c>
      <c r="I22" s="25" t="n">
        <v>12</v>
      </c>
      <c r="J22" s="25" t="n">
        <v>12</v>
      </c>
      <c r="K22" s="25" t="n">
        <v>15</v>
      </c>
      <c r="L22" s="25" t="n">
        <v>11</v>
      </c>
      <c r="M22" s="25" t="n">
        <v>14</v>
      </c>
      <c r="N22" s="25"/>
      <c r="O22" s="25"/>
      <c r="P22" s="25"/>
      <c r="Q22" s="26" t="n">
        <f aca="false">SUM(C22:P22)</f>
        <v>133</v>
      </c>
      <c r="R22" s="34" t="n">
        <v>114</v>
      </c>
    </row>
    <row r="23" customFormat="false" ht="12.75" hidden="false" customHeight="false" outlineLevel="0" collapsed="false">
      <c r="A23" s="28" t="n">
        <f aca="false">[1]Sheet1!A23</f>
        <v>11</v>
      </c>
      <c r="B23" s="24" t="s">
        <v>44</v>
      </c>
      <c r="C23" s="25" t="n">
        <v>8</v>
      </c>
      <c r="D23" s="25" t="n">
        <v>14</v>
      </c>
      <c r="E23" s="25" t="n">
        <v>11</v>
      </c>
      <c r="F23" s="25" t="n">
        <v>12</v>
      </c>
      <c r="G23" s="25" t="n">
        <v>13</v>
      </c>
      <c r="H23" s="25" t="n">
        <v>14</v>
      </c>
      <c r="I23" s="25" t="n">
        <v>13</v>
      </c>
      <c r="J23" s="25" t="n">
        <v>11</v>
      </c>
      <c r="K23" s="25" t="n">
        <v>12</v>
      </c>
      <c r="L23" s="25" t="n">
        <v>11</v>
      </c>
      <c r="M23" s="25" t="n">
        <v>13</v>
      </c>
      <c r="N23" s="25"/>
      <c r="O23" s="25"/>
      <c r="P23" s="25"/>
      <c r="Q23" s="26" t="n">
        <f aca="false">SUM(C23:P23)</f>
        <v>132</v>
      </c>
      <c r="R23" s="34" t="n">
        <v>113</v>
      </c>
    </row>
    <row r="24" customFormat="false" ht="12.75" hidden="false" customHeight="false" outlineLevel="0" collapsed="false">
      <c r="A24" s="28" t="n">
        <f aca="false">[1]Sheet1!A24</f>
        <v>12</v>
      </c>
      <c r="B24" s="24" t="s">
        <v>45</v>
      </c>
      <c r="C24" s="25" t="n">
        <v>11</v>
      </c>
      <c r="D24" s="25" t="n">
        <v>13</v>
      </c>
      <c r="E24" s="25" t="n">
        <v>14</v>
      </c>
      <c r="F24" s="25" t="n">
        <v>14</v>
      </c>
      <c r="G24" s="25" t="n">
        <v>11</v>
      </c>
      <c r="H24" s="25" t="n">
        <v>6</v>
      </c>
      <c r="I24" s="25" t="n">
        <v>13</v>
      </c>
      <c r="J24" s="25" t="n">
        <v>12</v>
      </c>
      <c r="K24" s="25" t="n">
        <v>11</v>
      </c>
      <c r="L24" s="25" t="n">
        <v>11</v>
      </c>
      <c r="M24" s="25" t="n">
        <v>13</v>
      </c>
      <c r="N24" s="25"/>
      <c r="O24" s="25"/>
      <c r="P24" s="25"/>
      <c r="Q24" s="26" t="n">
        <f aca="false">SUM(C24:P24)</f>
        <v>129</v>
      </c>
      <c r="R24" s="35" t="n">
        <v>112</v>
      </c>
    </row>
    <row r="25" customFormat="false" ht="12.75" hidden="false" customHeight="false" outlineLevel="0" collapsed="false">
      <c r="A25" s="28" t="n">
        <f aca="false">[1]Sheet1!A25</f>
        <v>13</v>
      </c>
      <c r="B25" s="24" t="s">
        <v>46</v>
      </c>
      <c r="C25" s="25" t="n">
        <v>14</v>
      </c>
      <c r="D25" s="25" t="n">
        <v>12</v>
      </c>
      <c r="E25" s="25" t="n">
        <v>12</v>
      </c>
      <c r="F25" s="25" t="n">
        <v>11</v>
      </c>
      <c r="G25" s="25" t="n">
        <v>12</v>
      </c>
      <c r="H25" s="25" t="n">
        <v>12</v>
      </c>
      <c r="I25" s="25" t="n">
        <v>13</v>
      </c>
      <c r="J25" s="25" t="n">
        <v>11</v>
      </c>
      <c r="K25" s="25" t="n">
        <v>10</v>
      </c>
      <c r="L25" s="25" t="n">
        <v>13</v>
      </c>
      <c r="M25" s="25" t="n">
        <v>9</v>
      </c>
      <c r="N25" s="25"/>
      <c r="O25" s="25"/>
      <c r="P25" s="25"/>
      <c r="Q25" s="26" t="n">
        <f aca="false">SUM(C25:P25)</f>
        <v>129</v>
      </c>
      <c r="R25" s="35" t="n">
        <v>110</v>
      </c>
    </row>
    <row r="26" customFormat="false" ht="12.75" hidden="false" customHeight="false" outlineLevel="0" collapsed="false">
      <c r="A26" s="28" t="n">
        <f aca="false">[1]Sheet1!A26</f>
        <v>14</v>
      </c>
      <c r="B26" s="24" t="s">
        <v>47</v>
      </c>
      <c r="C26" s="25" t="n">
        <v>11</v>
      </c>
      <c r="D26" s="25" t="n">
        <v>8</v>
      </c>
      <c r="E26" s="25" t="n">
        <v>14</v>
      </c>
      <c r="F26" s="25" t="n">
        <v>9</v>
      </c>
      <c r="G26" s="25" t="n">
        <v>12</v>
      </c>
      <c r="H26" s="25" t="n">
        <v>12</v>
      </c>
      <c r="I26" s="25" t="n">
        <v>12</v>
      </c>
      <c r="J26" s="25" t="n">
        <v>13</v>
      </c>
      <c r="K26" s="25" t="n">
        <v>11</v>
      </c>
      <c r="L26" s="25" t="n">
        <v>13</v>
      </c>
      <c r="M26" s="25" t="n">
        <v>14</v>
      </c>
      <c r="N26" s="25"/>
      <c r="O26" s="25"/>
      <c r="P26" s="25"/>
      <c r="Q26" s="26" t="n">
        <f aca="false">SUM(C26:P26)</f>
        <v>129</v>
      </c>
      <c r="R26" s="35" t="n">
        <v>112</v>
      </c>
    </row>
    <row r="27" customFormat="false" ht="12.75" hidden="false" customHeight="false" outlineLevel="0" collapsed="false">
      <c r="A27" s="36" t="n">
        <f aca="false">[1]Sheet1!A27</f>
        <v>15</v>
      </c>
      <c r="B27" s="24" t="s">
        <v>48</v>
      </c>
      <c r="C27" s="25" t="n">
        <v>11</v>
      </c>
      <c r="D27" s="25" t="n">
        <v>10</v>
      </c>
      <c r="E27" s="25" t="n">
        <v>10</v>
      </c>
      <c r="F27" s="25" t="n">
        <v>11</v>
      </c>
      <c r="G27" s="25" t="n">
        <v>14</v>
      </c>
      <c r="H27" s="25" t="n">
        <v>13</v>
      </c>
      <c r="I27" s="25" t="n">
        <v>11</v>
      </c>
      <c r="J27" s="25" t="n">
        <v>11</v>
      </c>
      <c r="K27" s="25" t="n">
        <v>12</v>
      </c>
      <c r="L27" s="25" t="n">
        <v>10</v>
      </c>
      <c r="M27" s="25" t="n">
        <v>14</v>
      </c>
      <c r="N27" s="25"/>
      <c r="O27" s="25"/>
      <c r="P27" s="25"/>
      <c r="Q27" s="26" t="n">
        <f aca="false">SUM(C27:P27)</f>
        <v>127</v>
      </c>
      <c r="R27" s="35" t="n">
        <v>107</v>
      </c>
    </row>
    <row r="28" customFormat="false" ht="12.75" hidden="false" customHeight="false" outlineLevel="0" collapsed="false">
      <c r="A28" s="28" t="n">
        <f aca="false">[1]Sheet1!A28</f>
        <v>16</v>
      </c>
      <c r="B28" s="24" t="s">
        <v>49</v>
      </c>
      <c r="C28" s="25" t="n">
        <v>15</v>
      </c>
      <c r="D28" s="25" t="n">
        <v>15</v>
      </c>
      <c r="E28" s="25"/>
      <c r="F28" s="25" t="n">
        <v>11</v>
      </c>
      <c r="G28" s="25" t="n">
        <v>14</v>
      </c>
      <c r="H28" s="25" t="n">
        <v>10</v>
      </c>
      <c r="I28" s="25" t="n">
        <v>10</v>
      </c>
      <c r="J28" s="25" t="n">
        <v>14</v>
      </c>
      <c r="K28" s="25" t="n">
        <v>14</v>
      </c>
      <c r="L28" s="25" t="n">
        <v>12</v>
      </c>
      <c r="M28" s="25" t="n">
        <v>12</v>
      </c>
      <c r="N28" s="25"/>
      <c r="O28" s="25"/>
      <c r="P28" s="25"/>
      <c r="Q28" s="26" t="n">
        <f aca="false">SUM(C28:P28)</f>
        <v>127</v>
      </c>
      <c r="R28" s="37" t="n">
        <v>117</v>
      </c>
    </row>
    <row r="29" customFormat="false" ht="12.75" hidden="false" customHeight="false" outlineLevel="0" collapsed="false">
      <c r="A29" s="28" t="n">
        <f aca="false">[1]Sheet1!A29</f>
        <v>17</v>
      </c>
      <c r="B29" s="24" t="s">
        <v>50</v>
      </c>
      <c r="C29" s="25" t="n">
        <v>12</v>
      </c>
      <c r="D29" s="25" t="n">
        <v>10</v>
      </c>
      <c r="E29" s="25" t="n">
        <v>13</v>
      </c>
      <c r="F29" s="25" t="n">
        <v>11</v>
      </c>
      <c r="G29" s="25" t="n">
        <v>11</v>
      </c>
      <c r="H29" s="25" t="n">
        <v>11</v>
      </c>
      <c r="I29" s="25" t="n">
        <v>9</v>
      </c>
      <c r="J29" s="25" t="n">
        <v>14</v>
      </c>
      <c r="K29" s="25" t="n">
        <v>10</v>
      </c>
      <c r="L29" s="25" t="n">
        <v>13</v>
      </c>
      <c r="M29" s="25" t="n">
        <v>13</v>
      </c>
      <c r="N29" s="25"/>
      <c r="O29" s="25"/>
      <c r="P29" s="25"/>
      <c r="Q29" s="26" t="n">
        <f aca="false">SUM(C29:P29)</f>
        <v>127</v>
      </c>
      <c r="R29" s="35" t="n">
        <v>108</v>
      </c>
    </row>
    <row r="30" customFormat="false" ht="12.75" hidden="false" customHeight="false" outlineLevel="0" collapsed="false">
      <c r="A30" s="28" t="n">
        <f aca="false">[1]Sheet1!A30</f>
        <v>18</v>
      </c>
      <c r="B30" s="24" t="s">
        <v>51</v>
      </c>
      <c r="C30" s="25" t="n">
        <v>12</v>
      </c>
      <c r="D30" s="25" t="n">
        <v>11</v>
      </c>
      <c r="E30" s="25" t="n">
        <v>15</v>
      </c>
      <c r="F30" s="25" t="n">
        <v>13</v>
      </c>
      <c r="G30" s="25" t="n">
        <v>12</v>
      </c>
      <c r="H30" s="25" t="n">
        <v>13</v>
      </c>
      <c r="I30" s="25" t="n">
        <v>13</v>
      </c>
      <c r="J30" s="25" t="n">
        <v>14</v>
      </c>
      <c r="K30" s="25"/>
      <c r="L30" s="25" t="n">
        <v>11</v>
      </c>
      <c r="M30" s="25" t="n">
        <v>13</v>
      </c>
      <c r="N30" s="25"/>
      <c r="O30" s="25"/>
      <c r="P30" s="25"/>
      <c r="Q30" s="26" t="n">
        <f aca="false">SUM(C30:P30)</f>
        <v>127</v>
      </c>
      <c r="R30" s="38" t="n">
        <v>116</v>
      </c>
    </row>
    <row r="31" customFormat="false" ht="12.75" hidden="false" customHeight="false" outlineLevel="0" collapsed="false">
      <c r="A31" s="28" t="n">
        <f aca="false">[1]Sheet1!A31</f>
        <v>19</v>
      </c>
      <c r="B31" s="24" t="s">
        <v>52</v>
      </c>
      <c r="C31" s="25" t="n">
        <v>10</v>
      </c>
      <c r="D31" s="25"/>
      <c r="E31" s="25" t="n">
        <v>14</v>
      </c>
      <c r="F31" s="25" t="n">
        <v>12</v>
      </c>
      <c r="G31" s="25" t="n">
        <v>11</v>
      </c>
      <c r="H31" s="25" t="n">
        <v>14</v>
      </c>
      <c r="I31" s="25" t="n">
        <v>10</v>
      </c>
      <c r="J31" s="25" t="n">
        <v>12</v>
      </c>
      <c r="K31" s="25" t="n">
        <v>14</v>
      </c>
      <c r="L31" s="25" t="n">
        <v>14</v>
      </c>
      <c r="M31" s="25" t="n">
        <v>15</v>
      </c>
      <c r="N31" s="25"/>
      <c r="O31" s="25"/>
      <c r="P31" s="25"/>
      <c r="Q31" s="26" t="n">
        <f aca="false">SUM(B31:P31)</f>
        <v>126</v>
      </c>
      <c r="R31" s="38" t="n">
        <v>116</v>
      </c>
    </row>
    <row r="32" customFormat="false" ht="12.75" hidden="false" customHeight="false" outlineLevel="0" collapsed="false">
      <c r="A32" s="28" t="n">
        <f aca="false">[1]Sheet1!A32</f>
        <v>20</v>
      </c>
      <c r="B32" s="24" t="s">
        <v>53</v>
      </c>
      <c r="C32" s="25" t="n">
        <v>13</v>
      </c>
      <c r="D32" s="25" t="n">
        <v>8</v>
      </c>
      <c r="E32" s="25" t="n">
        <v>11</v>
      </c>
      <c r="F32" s="25" t="n">
        <v>11</v>
      </c>
      <c r="G32" s="25" t="n">
        <v>12</v>
      </c>
      <c r="H32" s="25" t="n">
        <v>10</v>
      </c>
      <c r="I32" s="25" t="n">
        <v>10</v>
      </c>
      <c r="J32" s="25" t="n">
        <v>12</v>
      </c>
      <c r="K32" s="25" t="n">
        <v>13</v>
      </c>
      <c r="L32" s="25" t="n">
        <v>13</v>
      </c>
      <c r="M32" s="25" t="n">
        <v>12</v>
      </c>
      <c r="N32" s="25"/>
      <c r="O32" s="25"/>
      <c r="P32" s="25"/>
      <c r="Q32" s="26" t="n">
        <f aca="false">SUM(C32:P32)</f>
        <v>125</v>
      </c>
      <c r="R32" s="35" t="n">
        <v>107</v>
      </c>
    </row>
    <row r="33" customFormat="false" ht="12.75" hidden="false" customHeight="false" outlineLevel="0" collapsed="false">
      <c r="A33" s="28" t="n">
        <f aca="false">[1]Sheet1!A33</f>
        <v>21</v>
      </c>
      <c r="B33" s="39" t="s">
        <v>54</v>
      </c>
      <c r="C33" s="40" t="n">
        <v>10</v>
      </c>
      <c r="D33" s="40" t="n">
        <v>11</v>
      </c>
      <c r="E33" s="40" t="n">
        <v>12</v>
      </c>
      <c r="F33" s="40" t="n">
        <v>12</v>
      </c>
      <c r="G33" s="40" t="n">
        <v>11</v>
      </c>
      <c r="H33" s="40" t="n">
        <v>14</v>
      </c>
      <c r="I33" s="40" t="n">
        <v>10</v>
      </c>
      <c r="J33" s="40" t="n">
        <v>11</v>
      </c>
      <c r="K33" s="40" t="n">
        <v>11</v>
      </c>
      <c r="L33" s="40" t="n">
        <v>7</v>
      </c>
      <c r="M33" s="40" t="n">
        <v>14</v>
      </c>
      <c r="N33" s="40"/>
      <c r="O33" s="40"/>
      <c r="P33" s="40"/>
      <c r="Q33" s="41" t="n">
        <f aca="false">SUM(C33:P33)</f>
        <v>123</v>
      </c>
    </row>
    <row r="34" customFormat="false" ht="12.75" hidden="false" customHeight="false" outlineLevel="0" collapsed="false">
      <c r="A34" s="28" t="n">
        <f aca="false">[1]Sheet1!A34</f>
        <v>22</v>
      </c>
      <c r="B34" s="39" t="s">
        <v>55</v>
      </c>
      <c r="C34" s="40" t="n">
        <v>12</v>
      </c>
      <c r="D34" s="40" t="n">
        <v>8</v>
      </c>
      <c r="E34" s="40" t="n">
        <v>13</v>
      </c>
      <c r="F34" s="40" t="n">
        <v>12</v>
      </c>
      <c r="G34" s="40" t="n">
        <v>14</v>
      </c>
      <c r="H34" s="40" t="n">
        <v>11</v>
      </c>
      <c r="I34" s="40" t="n">
        <v>12</v>
      </c>
      <c r="J34" s="40" t="n">
        <v>14</v>
      </c>
      <c r="K34" s="40" t="n">
        <v>12</v>
      </c>
      <c r="L34" s="40"/>
      <c r="M34" s="40" t="n">
        <v>14</v>
      </c>
      <c r="N34" s="40"/>
      <c r="O34" s="40"/>
      <c r="P34" s="40"/>
      <c r="Q34" s="41" t="n">
        <f aca="false">SUM(C34:P34)</f>
        <v>122</v>
      </c>
    </row>
    <row r="35" customFormat="false" ht="12.75" hidden="false" customHeight="false" outlineLevel="0" collapsed="false">
      <c r="A35" s="28" t="n">
        <f aca="false">[1]Sheet1!A35</f>
        <v>23</v>
      </c>
      <c r="B35" s="39" t="s">
        <v>56</v>
      </c>
      <c r="C35" s="40" t="n">
        <v>9</v>
      </c>
      <c r="D35" s="40" t="n">
        <v>8</v>
      </c>
      <c r="E35" s="40" t="n">
        <v>13</v>
      </c>
      <c r="F35" s="40" t="n">
        <v>7</v>
      </c>
      <c r="G35" s="42" t="n">
        <v>12</v>
      </c>
      <c r="H35" s="42" t="n">
        <v>14</v>
      </c>
      <c r="I35" s="42" t="n">
        <v>12</v>
      </c>
      <c r="J35" s="42" t="n">
        <v>12</v>
      </c>
      <c r="K35" s="42" t="n">
        <v>11</v>
      </c>
      <c r="L35" s="42" t="n">
        <v>10</v>
      </c>
      <c r="M35" s="42" t="n">
        <v>14</v>
      </c>
      <c r="N35" s="42"/>
      <c r="O35" s="42"/>
      <c r="P35" s="42"/>
      <c r="Q35" s="41" t="n">
        <f aca="false">SUM(B35:P35)</f>
        <v>122</v>
      </c>
    </row>
    <row r="36" customFormat="false" ht="12.75" hidden="false" customHeight="false" outlineLevel="0" collapsed="false">
      <c r="A36" s="28" t="n">
        <f aca="false">[1]Sheet1!A36</f>
        <v>24</v>
      </c>
      <c r="B36" s="39" t="s">
        <v>57</v>
      </c>
      <c r="C36" s="40" t="n">
        <v>11</v>
      </c>
      <c r="D36" s="40" t="n">
        <v>11</v>
      </c>
      <c r="E36" s="40" t="n">
        <v>11</v>
      </c>
      <c r="F36" s="40" t="n">
        <v>7</v>
      </c>
      <c r="G36" s="40" t="n">
        <v>11</v>
      </c>
      <c r="H36" s="40" t="n">
        <v>9</v>
      </c>
      <c r="I36" s="40" t="n">
        <v>14</v>
      </c>
      <c r="J36" s="40" t="n">
        <v>13</v>
      </c>
      <c r="K36" s="40" t="n">
        <v>12</v>
      </c>
      <c r="L36" s="40" t="n">
        <v>10</v>
      </c>
      <c r="M36" s="40" t="n">
        <v>9</v>
      </c>
      <c r="N36" s="40"/>
      <c r="O36" s="40"/>
      <c r="P36" s="40"/>
      <c r="Q36" s="41" t="n">
        <f aca="false">SUM(C36:P36)</f>
        <v>118</v>
      </c>
    </row>
    <row r="37" customFormat="false" ht="12.75" hidden="false" customHeight="false" outlineLevel="0" collapsed="false">
      <c r="A37" s="28" t="n">
        <f aca="false">[1]Sheet1!A37</f>
        <v>25</v>
      </c>
      <c r="B37" s="39" t="s">
        <v>58</v>
      </c>
      <c r="C37" s="40" t="n">
        <v>11</v>
      </c>
      <c r="D37" s="40" t="n">
        <v>10</v>
      </c>
      <c r="E37" s="40" t="n">
        <v>10</v>
      </c>
      <c r="F37" s="40" t="n">
        <v>11</v>
      </c>
      <c r="G37" s="40" t="n">
        <v>10</v>
      </c>
      <c r="H37" s="40" t="n">
        <v>13</v>
      </c>
      <c r="I37" s="40" t="n">
        <v>9</v>
      </c>
      <c r="J37" s="40" t="n">
        <v>10</v>
      </c>
      <c r="K37" s="40" t="n">
        <v>13</v>
      </c>
      <c r="L37" s="40" t="n">
        <v>11</v>
      </c>
      <c r="M37" s="40" t="n">
        <v>10</v>
      </c>
      <c r="N37" s="40"/>
      <c r="O37" s="40"/>
      <c r="P37" s="40"/>
      <c r="Q37" s="41" t="n">
        <f aca="false">SUM(C37:P37)</f>
        <v>118</v>
      </c>
    </row>
    <row r="38" customFormat="false" ht="12.75" hidden="false" customHeight="false" outlineLevel="0" collapsed="false">
      <c r="A38" s="28" t="n">
        <f aca="false">[1]Sheet1!A38</f>
        <v>26</v>
      </c>
      <c r="B38" s="39" t="s">
        <v>59</v>
      </c>
      <c r="C38" s="40" t="n">
        <v>13</v>
      </c>
      <c r="D38" s="40" t="n">
        <v>12</v>
      </c>
      <c r="E38" s="40" t="n">
        <v>10</v>
      </c>
      <c r="F38" s="40" t="n">
        <v>11</v>
      </c>
      <c r="G38" s="40"/>
      <c r="H38" s="40" t="n">
        <v>13</v>
      </c>
      <c r="I38" s="40" t="n">
        <v>10</v>
      </c>
      <c r="J38" s="40" t="n">
        <v>13</v>
      </c>
      <c r="K38" s="40" t="n">
        <v>12</v>
      </c>
      <c r="L38" s="40" t="n">
        <v>10</v>
      </c>
      <c r="M38" s="40" t="n">
        <v>14</v>
      </c>
      <c r="N38" s="40"/>
      <c r="O38" s="40"/>
      <c r="P38" s="40"/>
      <c r="Q38" s="41" t="n">
        <f aca="false">SUM(C38:P38)</f>
        <v>118</v>
      </c>
    </row>
    <row r="39" customFormat="false" ht="12.75" hidden="false" customHeight="false" outlineLevel="0" collapsed="false">
      <c r="A39" s="28" t="n">
        <f aca="false">[1]Sheet1!A39</f>
        <v>27</v>
      </c>
      <c r="B39" s="39" t="s">
        <v>60</v>
      </c>
      <c r="C39" s="40" t="n">
        <v>9</v>
      </c>
      <c r="D39" s="40" t="n">
        <v>10</v>
      </c>
      <c r="E39" s="40" t="n">
        <v>12</v>
      </c>
      <c r="F39" s="40" t="n">
        <v>7</v>
      </c>
      <c r="G39" s="40" t="n">
        <v>12</v>
      </c>
      <c r="H39" s="40" t="n">
        <v>12</v>
      </c>
      <c r="I39" s="40" t="n">
        <v>9</v>
      </c>
      <c r="J39" s="40" t="n">
        <v>11</v>
      </c>
      <c r="K39" s="40" t="n">
        <v>11</v>
      </c>
      <c r="L39" s="40" t="n">
        <v>14</v>
      </c>
      <c r="M39" s="40" t="n">
        <v>11</v>
      </c>
      <c r="N39" s="40"/>
      <c r="O39" s="40"/>
      <c r="P39" s="40"/>
      <c r="Q39" s="41" t="n">
        <f aca="false">SUM(C39:P39)</f>
        <v>118</v>
      </c>
      <c r="S39" s="1"/>
    </row>
    <row r="40" customFormat="false" ht="12.75" hidden="false" customHeight="false" outlineLevel="0" collapsed="false">
      <c r="A40" s="28" t="n">
        <f aca="false">[1]Sheet1!A40</f>
        <v>28</v>
      </c>
      <c r="B40" s="39" t="s">
        <v>61</v>
      </c>
      <c r="C40" s="40" t="n">
        <v>12</v>
      </c>
      <c r="D40" s="40" t="n">
        <v>7</v>
      </c>
      <c r="E40" s="40" t="n">
        <v>14</v>
      </c>
      <c r="F40" s="40" t="n">
        <v>12</v>
      </c>
      <c r="G40" s="40" t="n">
        <v>9</v>
      </c>
      <c r="H40" s="40" t="n">
        <v>10</v>
      </c>
      <c r="I40" s="40" t="n">
        <v>10</v>
      </c>
      <c r="J40" s="40" t="n">
        <v>8</v>
      </c>
      <c r="K40" s="40" t="n">
        <v>10</v>
      </c>
      <c r="L40" s="40" t="n">
        <v>11</v>
      </c>
      <c r="M40" s="40" t="n">
        <v>9</v>
      </c>
      <c r="N40" s="40"/>
      <c r="O40" s="40"/>
      <c r="P40" s="40"/>
      <c r="Q40" s="41" t="n">
        <f aca="false">SUM(C40:P40)</f>
        <v>112</v>
      </c>
    </row>
    <row r="41" customFormat="false" ht="12.75" hidden="false" customHeight="false" outlineLevel="0" collapsed="false">
      <c r="A41" s="28" t="n">
        <f aca="false">[1]Sheet1!A41</f>
        <v>29</v>
      </c>
      <c r="B41" s="39" t="s">
        <v>62</v>
      </c>
      <c r="C41" s="42" t="n">
        <v>13</v>
      </c>
      <c r="D41" s="42" t="n">
        <v>9</v>
      </c>
      <c r="E41" s="42" t="n">
        <v>12</v>
      </c>
      <c r="F41" s="42" t="n">
        <v>9</v>
      </c>
      <c r="G41" s="42" t="n">
        <v>13</v>
      </c>
      <c r="H41" s="42" t="n">
        <v>6</v>
      </c>
      <c r="I41" s="42" t="n">
        <v>11</v>
      </c>
      <c r="J41" s="42" t="n">
        <v>9</v>
      </c>
      <c r="K41" s="42" t="n">
        <v>11</v>
      </c>
      <c r="L41" s="42" t="n">
        <v>11</v>
      </c>
      <c r="M41" s="42" t="n">
        <v>8</v>
      </c>
      <c r="N41" s="42"/>
      <c r="O41" s="42"/>
      <c r="P41" s="42"/>
      <c r="Q41" s="41" t="n">
        <f aca="false">SUM(B41:P41)</f>
        <v>112</v>
      </c>
    </row>
    <row r="42" customFormat="false" ht="12.75" hidden="false" customHeight="false" outlineLevel="0" collapsed="false">
      <c r="A42" s="28" t="n">
        <f aca="false">[1]Sheet1!A42</f>
        <v>30</v>
      </c>
      <c r="B42" s="43" t="s">
        <v>63</v>
      </c>
      <c r="C42" s="42"/>
      <c r="D42" s="42" t="n">
        <v>9</v>
      </c>
      <c r="E42" s="42" t="n">
        <v>13</v>
      </c>
      <c r="F42" s="42" t="n">
        <v>9</v>
      </c>
      <c r="G42" s="42" t="n">
        <v>13</v>
      </c>
      <c r="H42" s="42" t="n">
        <v>11</v>
      </c>
      <c r="I42" s="42" t="n">
        <v>11</v>
      </c>
      <c r="J42" s="42" t="n">
        <v>12</v>
      </c>
      <c r="K42" s="42" t="n">
        <v>11</v>
      </c>
      <c r="L42" s="42" t="n">
        <v>10</v>
      </c>
      <c r="M42" s="42" t="n">
        <v>13</v>
      </c>
      <c r="N42" s="42"/>
      <c r="O42" s="42"/>
      <c r="P42" s="42"/>
      <c r="Q42" s="41" t="n">
        <f aca="false">SUM(C42:P42)</f>
        <v>112</v>
      </c>
    </row>
    <row r="43" customFormat="false" ht="12.75" hidden="false" customHeight="false" outlineLevel="0" collapsed="false">
      <c r="A43" s="28" t="n">
        <f aca="false">[1]Sheet1!A43</f>
        <v>31</v>
      </c>
      <c r="B43" s="43" t="s">
        <v>64</v>
      </c>
      <c r="C43" s="42" t="n">
        <v>10</v>
      </c>
      <c r="D43" s="42" t="n">
        <v>12</v>
      </c>
      <c r="E43" s="42" t="n">
        <v>12</v>
      </c>
      <c r="F43" s="42" t="n">
        <v>11</v>
      </c>
      <c r="G43" s="42" t="n">
        <v>13</v>
      </c>
      <c r="H43" s="42" t="n">
        <v>11</v>
      </c>
      <c r="I43" s="42" t="n">
        <v>11</v>
      </c>
      <c r="J43" s="42" t="n">
        <v>11</v>
      </c>
      <c r="K43" s="42" t="n">
        <v>10</v>
      </c>
      <c r="L43" s="42" t="n">
        <v>11</v>
      </c>
      <c r="M43" s="42"/>
      <c r="N43" s="42"/>
      <c r="O43" s="42"/>
      <c r="P43" s="42"/>
      <c r="Q43" s="41" t="n">
        <f aca="false">SUM(C43:P43)</f>
        <v>112</v>
      </c>
      <c r="S43" s="44"/>
    </row>
    <row r="44" customFormat="false" ht="12.75" hidden="false" customHeight="false" outlineLevel="0" collapsed="false">
      <c r="A44" s="28" t="n">
        <f aca="false">[1]Sheet1!A44</f>
        <v>32</v>
      </c>
      <c r="B44" s="39" t="s">
        <v>65</v>
      </c>
      <c r="C44" s="40" t="n">
        <v>11</v>
      </c>
      <c r="D44" s="40" t="n">
        <v>12</v>
      </c>
      <c r="E44" s="40" t="n">
        <v>11</v>
      </c>
      <c r="F44" s="40" t="n">
        <v>9</v>
      </c>
      <c r="G44" s="40" t="n">
        <v>9</v>
      </c>
      <c r="H44" s="40" t="n">
        <v>10</v>
      </c>
      <c r="I44" s="40" t="n">
        <v>12</v>
      </c>
      <c r="J44" s="40" t="n">
        <v>9</v>
      </c>
      <c r="K44" s="40" t="n">
        <v>10</v>
      </c>
      <c r="L44" s="40" t="n">
        <v>7</v>
      </c>
      <c r="M44" s="40" t="n">
        <v>11</v>
      </c>
      <c r="N44" s="40"/>
      <c r="O44" s="40"/>
      <c r="P44" s="40"/>
      <c r="Q44" s="41" t="n">
        <f aca="false">SUM(C44:P44)</f>
        <v>111</v>
      </c>
      <c r="S44" s="44"/>
    </row>
    <row r="45" customFormat="false" ht="12.75" hidden="false" customHeight="false" outlineLevel="0" collapsed="false">
      <c r="A45" s="28" t="n">
        <f aca="false">[1]Sheet1!A45</f>
        <v>33</v>
      </c>
      <c r="B45" s="39" t="s">
        <v>66</v>
      </c>
      <c r="C45" s="40" t="n">
        <v>11</v>
      </c>
      <c r="D45" s="40" t="n">
        <v>12</v>
      </c>
      <c r="E45" s="40" t="n">
        <v>12</v>
      </c>
      <c r="F45" s="40" t="n">
        <v>11</v>
      </c>
      <c r="G45" s="40" t="n">
        <v>11</v>
      </c>
      <c r="H45" s="40" t="n">
        <v>11</v>
      </c>
      <c r="I45" s="40" t="n">
        <v>10</v>
      </c>
      <c r="J45" s="40" t="n">
        <v>9</v>
      </c>
      <c r="K45" s="40" t="n">
        <v>11</v>
      </c>
      <c r="L45" s="40"/>
      <c r="M45" s="40" t="n">
        <v>12</v>
      </c>
      <c r="N45" s="40"/>
      <c r="O45" s="40"/>
      <c r="P45" s="40"/>
      <c r="Q45" s="41" t="n">
        <f aca="false">SUM(C45:P45)</f>
        <v>110</v>
      </c>
      <c r="S45" s="44"/>
    </row>
    <row r="46" customFormat="false" ht="12.75" hidden="false" customHeight="false" outlineLevel="0" collapsed="false">
      <c r="A46" s="28" t="n">
        <f aca="false">[1]Sheet1!A46</f>
        <v>34</v>
      </c>
      <c r="B46" s="43" t="s">
        <v>67</v>
      </c>
      <c r="C46" s="42" t="n">
        <v>9</v>
      </c>
      <c r="D46" s="42" t="n">
        <v>11</v>
      </c>
      <c r="E46" s="42" t="n">
        <v>9</v>
      </c>
      <c r="F46" s="42" t="n">
        <v>9</v>
      </c>
      <c r="G46" s="42" t="n">
        <v>12</v>
      </c>
      <c r="H46" s="42" t="n">
        <v>9</v>
      </c>
      <c r="I46" s="42" t="n">
        <v>10</v>
      </c>
      <c r="J46" s="42" t="n">
        <v>10</v>
      </c>
      <c r="K46" s="42" t="n">
        <v>11</v>
      </c>
      <c r="L46" s="42" t="n">
        <v>11</v>
      </c>
      <c r="M46" s="42" t="n">
        <v>9</v>
      </c>
      <c r="N46" s="42"/>
      <c r="O46" s="42"/>
      <c r="P46" s="42"/>
      <c r="Q46" s="41" t="n">
        <f aca="false">SUM(C46:P46)</f>
        <v>110</v>
      </c>
    </row>
    <row r="47" customFormat="false" ht="12.75" hidden="false" customHeight="false" outlineLevel="0" collapsed="false">
      <c r="A47" s="28" t="n">
        <f aca="false">[1]Sheet1!A47</f>
        <v>35</v>
      </c>
      <c r="B47" s="39" t="s">
        <v>68</v>
      </c>
      <c r="C47" s="40" t="n">
        <v>10</v>
      </c>
      <c r="D47" s="40" t="n">
        <v>9</v>
      </c>
      <c r="E47" s="40" t="n">
        <v>13</v>
      </c>
      <c r="F47" s="40" t="n">
        <v>11</v>
      </c>
      <c r="G47" s="40" t="n">
        <v>9</v>
      </c>
      <c r="H47" s="40" t="n">
        <v>10</v>
      </c>
      <c r="I47" s="40"/>
      <c r="J47" s="40" t="n">
        <v>11</v>
      </c>
      <c r="K47" s="40" t="n">
        <v>13</v>
      </c>
      <c r="L47" s="40" t="n">
        <v>13</v>
      </c>
      <c r="M47" s="40" t="n">
        <v>11</v>
      </c>
      <c r="N47" s="40"/>
      <c r="O47" s="40"/>
      <c r="P47" s="40"/>
      <c r="Q47" s="41" t="n">
        <f aca="false">SUM(C47:P47)</f>
        <v>110</v>
      </c>
    </row>
    <row r="48" customFormat="false" ht="12.75" hidden="false" customHeight="false" outlineLevel="0" collapsed="false">
      <c r="A48" s="28" t="n">
        <f aca="false">[1]Sheet1!A48</f>
        <v>36</v>
      </c>
      <c r="B48" s="43" t="s">
        <v>69</v>
      </c>
      <c r="C48" s="42" t="n">
        <v>11</v>
      </c>
      <c r="D48" s="42"/>
      <c r="E48" s="42" t="n">
        <v>12</v>
      </c>
      <c r="F48" s="42" t="n">
        <v>12</v>
      </c>
      <c r="G48" s="42" t="n">
        <v>7</v>
      </c>
      <c r="H48" s="42" t="n">
        <v>15</v>
      </c>
      <c r="I48" s="42" t="n">
        <v>13</v>
      </c>
      <c r="J48" s="42"/>
      <c r="K48" s="42" t="n">
        <v>15</v>
      </c>
      <c r="L48" s="42" t="n">
        <v>10</v>
      </c>
      <c r="M48" s="42" t="n">
        <v>13</v>
      </c>
      <c r="N48" s="42"/>
      <c r="O48" s="42"/>
      <c r="P48" s="42"/>
      <c r="Q48" s="41" t="n">
        <f aca="false">SUM(C48:P48)</f>
        <v>108</v>
      </c>
    </row>
    <row r="49" customFormat="false" ht="12.75" hidden="false" customHeight="false" outlineLevel="0" collapsed="false">
      <c r="A49" s="28" t="n">
        <f aca="false">[1]Sheet1!A49</f>
        <v>37</v>
      </c>
      <c r="B49" s="39" t="s">
        <v>70</v>
      </c>
      <c r="C49" s="40" t="n">
        <v>10</v>
      </c>
      <c r="D49" s="40" t="n">
        <v>13</v>
      </c>
      <c r="E49" s="40" t="n">
        <v>13</v>
      </c>
      <c r="F49" s="40" t="n">
        <v>3</v>
      </c>
      <c r="G49" s="40"/>
      <c r="H49" s="40" t="n">
        <v>10</v>
      </c>
      <c r="I49" s="40" t="n">
        <v>9</v>
      </c>
      <c r="J49" s="40" t="n">
        <v>14</v>
      </c>
      <c r="K49" s="40" t="n">
        <v>13</v>
      </c>
      <c r="L49" s="40" t="n">
        <v>10</v>
      </c>
      <c r="M49" s="40" t="n">
        <v>13</v>
      </c>
      <c r="N49" s="40"/>
      <c r="O49" s="40"/>
      <c r="P49" s="40"/>
      <c r="Q49" s="41" t="n">
        <f aca="false">SUM(C49:P49)</f>
        <v>108</v>
      </c>
    </row>
    <row r="50" customFormat="false" ht="12.75" hidden="false" customHeight="false" outlineLevel="0" collapsed="false">
      <c r="A50" s="28" t="n">
        <f aca="false">[1]Sheet1!A50</f>
        <v>38</v>
      </c>
      <c r="B50" s="43" t="s">
        <v>71</v>
      </c>
      <c r="C50" s="42" t="n">
        <v>11</v>
      </c>
      <c r="D50" s="42" t="n">
        <v>12</v>
      </c>
      <c r="E50" s="42" t="n">
        <v>10</v>
      </c>
      <c r="F50" s="42" t="n">
        <v>11</v>
      </c>
      <c r="G50" s="42" t="n">
        <v>11</v>
      </c>
      <c r="H50" s="42" t="n">
        <v>10</v>
      </c>
      <c r="I50" s="42" t="n">
        <v>10</v>
      </c>
      <c r="J50" s="42" t="n">
        <v>9</v>
      </c>
      <c r="K50" s="42"/>
      <c r="L50" s="42" t="n">
        <v>10</v>
      </c>
      <c r="M50" s="42" t="n">
        <v>12</v>
      </c>
      <c r="N50" s="42"/>
      <c r="O50" s="42"/>
      <c r="P50" s="42"/>
      <c r="Q50" s="41" t="n">
        <f aca="false">SUM(C50:P50)</f>
        <v>106</v>
      </c>
    </row>
    <row r="51" customFormat="false" ht="12.75" hidden="false" customHeight="false" outlineLevel="0" collapsed="false">
      <c r="A51" s="28" t="n">
        <f aca="false">[1]Sheet1!A51</f>
        <v>39</v>
      </c>
      <c r="B51" s="39" t="s">
        <v>72</v>
      </c>
      <c r="C51" s="40" t="n">
        <v>11</v>
      </c>
      <c r="D51" s="40" t="n">
        <v>8</v>
      </c>
      <c r="E51" s="40" t="n">
        <v>10</v>
      </c>
      <c r="F51" s="40" t="n">
        <v>5</v>
      </c>
      <c r="G51" s="40" t="n">
        <v>9</v>
      </c>
      <c r="H51" s="40" t="n">
        <v>11</v>
      </c>
      <c r="I51" s="40" t="n">
        <v>12</v>
      </c>
      <c r="J51" s="40" t="n">
        <v>11</v>
      </c>
      <c r="K51" s="40" t="n">
        <v>8</v>
      </c>
      <c r="L51" s="40" t="n">
        <v>7</v>
      </c>
      <c r="M51" s="40" t="n">
        <v>14</v>
      </c>
      <c r="N51" s="40"/>
      <c r="O51" s="40"/>
      <c r="P51" s="40"/>
      <c r="Q51" s="41" t="n">
        <f aca="false">SUM(C51:P51)</f>
        <v>106</v>
      </c>
    </row>
    <row r="52" customFormat="false" ht="12.75" hidden="false" customHeight="false" outlineLevel="0" collapsed="false">
      <c r="A52" s="28" t="n">
        <f aca="false">[1]Sheet1!A52</f>
        <v>40</v>
      </c>
      <c r="B52" s="39" t="s">
        <v>73</v>
      </c>
      <c r="C52" s="40" t="n">
        <v>11</v>
      </c>
      <c r="D52" s="40" t="n">
        <v>8</v>
      </c>
      <c r="E52" s="40" t="n">
        <v>11</v>
      </c>
      <c r="F52" s="40" t="n">
        <v>11</v>
      </c>
      <c r="G52" s="40" t="n">
        <v>9</v>
      </c>
      <c r="H52" s="40" t="n">
        <v>12</v>
      </c>
      <c r="I52" s="40" t="n">
        <v>11</v>
      </c>
      <c r="J52" s="40" t="n">
        <v>13</v>
      </c>
      <c r="K52" s="40" t="n">
        <v>8</v>
      </c>
      <c r="L52" s="40"/>
      <c r="M52" s="40" t="n">
        <v>11</v>
      </c>
      <c r="N52" s="40"/>
      <c r="O52" s="40"/>
      <c r="P52" s="40"/>
      <c r="Q52" s="41" t="n">
        <f aca="false">SUM(C52:P52)</f>
        <v>105</v>
      </c>
    </row>
    <row r="53" customFormat="false" ht="12.75" hidden="false" customHeight="false" outlineLevel="0" collapsed="false">
      <c r="A53" s="28" t="n">
        <f aca="false">[1]Sheet1!A53</f>
        <v>41</v>
      </c>
      <c r="B53" s="43" t="s">
        <v>74</v>
      </c>
      <c r="C53" s="42" t="n">
        <v>11</v>
      </c>
      <c r="D53" s="42" t="n">
        <v>8</v>
      </c>
      <c r="E53" s="42" t="n">
        <v>10</v>
      </c>
      <c r="F53" s="42" t="n">
        <v>9</v>
      </c>
      <c r="G53" s="42" t="n">
        <v>5</v>
      </c>
      <c r="H53" s="42" t="n">
        <v>12</v>
      </c>
      <c r="I53" s="42" t="n">
        <v>7</v>
      </c>
      <c r="J53" s="42" t="n">
        <v>6</v>
      </c>
      <c r="K53" s="42" t="n">
        <v>9</v>
      </c>
      <c r="L53" s="42" t="n">
        <v>14</v>
      </c>
      <c r="M53" s="42" t="n">
        <v>12</v>
      </c>
      <c r="N53" s="42"/>
      <c r="O53" s="42"/>
      <c r="P53" s="42"/>
      <c r="Q53" s="41" t="n">
        <f aca="false">SUM(C53:P53)</f>
        <v>103</v>
      </c>
    </row>
    <row r="54" customFormat="false" ht="12.75" hidden="false" customHeight="false" outlineLevel="0" collapsed="false">
      <c r="A54" s="28" t="n">
        <f aca="false">[1]Sheet1!A54</f>
        <v>42</v>
      </c>
      <c r="B54" s="39" t="s">
        <v>75</v>
      </c>
      <c r="C54" s="40"/>
      <c r="D54" s="40" t="n">
        <v>9</v>
      </c>
      <c r="E54" s="40" t="n">
        <v>13</v>
      </c>
      <c r="F54" s="40" t="n">
        <v>9</v>
      </c>
      <c r="G54" s="40" t="n">
        <v>13</v>
      </c>
      <c r="H54" s="40" t="n">
        <v>14</v>
      </c>
      <c r="I54" s="40" t="n">
        <v>9</v>
      </c>
      <c r="J54" s="40" t="n">
        <v>12</v>
      </c>
      <c r="K54" s="40"/>
      <c r="L54" s="40" t="n">
        <v>13</v>
      </c>
      <c r="M54" s="40" t="n">
        <v>10</v>
      </c>
      <c r="N54" s="40"/>
      <c r="O54" s="40"/>
      <c r="P54" s="40"/>
      <c r="Q54" s="41" t="n">
        <f aca="false">SUM(C54:P54)</f>
        <v>102</v>
      </c>
    </row>
    <row r="55" customFormat="false" ht="12.75" hidden="false" customHeight="false" outlineLevel="0" collapsed="false">
      <c r="A55" s="28" t="n">
        <f aca="false">[1]Sheet1!A55</f>
        <v>43</v>
      </c>
      <c r="B55" s="39" t="s">
        <v>76</v>
      </c>
      <c r="C55" s="40" t="n">
        <v>9</v>
      </c>
      <c r="D55" s="40" t="n">
        <v>9</v>
      </c>
      <c r="E55" s="40" t="n">
        <v>11</v>
      </c>
      <c r="F55" s="40" t="n">
        <v>6</v>
      </c>
      <c r="G55" s="40" t="n">
        <v>10</v>
      </c>
      <c r="H55" s="40" t="n">
        <v>10</v>
      </c>
      <c r="I55" s="40" t="n">
        <v>7</v>
      </c>
      <c r="J55" s="40" t="n">
        <v>9</v>
      </c>
      <c r="K55" s="40" t="n">
        <v>12</v>
      </c>
      <c r="L55" s="40" t="n">
        <v>7</v>
      </c>
      <c r="M55" s="40" t="n">
        <v>12</v>
      </c>
      <c r="N55" s="40"/>
      <c r="O55" s="40"/>
      <c r="P55" s="40"/>
      <c r="Q55" s="41" t="n">
        <f aca="false">SUM(C55:P55)</f>
        <v>102</v>
      </c>
    </row>
    <row r="56" customFormat="false" ht="12.75" hidden="false" customHeight="false" outlineLevel="0" collapsed="false">
      <c r="A56" s="28" t="n">
        <f aca="false">[1]Sheet1!A56</f>
        <v>44</v>
      </c>
      <c r="B56" s="39" t="s">
        <v>77</v>
      </c>
      <c r="C56" s="40" t="n">
        <v>10</v>
      </c>
      <c r="D56" s="40" t="n">
        <v>7</v>
      </c>
      <c r="E56" s="40" t="n">
        <v>9</v>
      </c>
      <c r="F56" s="40" t="n">
        <v>7</v>
      </c>
      <c r="G56" s="40" t="n">
        <v>10</v>
      </c>
      <c r="H56" s="40" t="n">
        <v>12</v>
      </c>
      <c r="I56" s="40" t="n">
        <v>8</v>
      </c>
      <c r="J56" s="40" t="n">
        <v>9</v>
      </c>
      <c r="K56" s="40" t="n">
        <v>10</v>
      </c>
      <c r="L56" s="40" t="n">
        <v>9</v>
      </c>
      <c r="M56" s="40" t="n">
        <v>10</v>
      </c>
      <c r="N56" s="40"/>
      <c r="O56" s="40"/>
      <c r="P56" s="40"/>
      <c r="Q56" s="41" t="n">
        <f aca="false">SUM(C56:P56)</f>
        <v>101</v>
      </c>
    </row>
    <row r="57" customFormat="false" ht="12.75" hidden="false" customHeight="false" outlineLevel="0" collapsed="false">
      <c r="A57" s="28" t="n">
        <f aca="false">[1]Sheet1!A57</f>
        <v>45</v>
      </c>
      <c r="B57" s="39" t="s">
        <v>78</v>
      </c>
      <c r="C57" s="40" t="n">
        <v>7</v>
      </c>
      <c r="D57" s="40" t="n">
        <v>14</v>
      </c>
      <c r="E57" s="40" t="n">
        <v>11</v>
      </c>
      <c r="F57" s="40" t="n">
        <v>9</v>
      </c>
      <c r="G57" s="40" t="n">
        <v>11</v>
      </c>
      <c r="H57" s="40" t="n">
        <v>5</v>
      </c>
      <c r="I57" s="40"/>
      <c r="J57" s="40" t="n">
        <v>11</v>
      </c>
      <c r="K57" s="40" t="n">
        <v>11</v>
      </c>
      <c r="L57" s="40" t="n">
        <v>10</v>
      </c>
      <c r="M57" s="40" t="n">
        <v>11</v>
      </c>
      <c r="N57" s="40"/>
      <c r="O57" s="40"/>
      <c r="P57" s="40"/>
      <c r="Q57" s="41" t="n">
        <f aca="false">SUM(C57:P57)</f>
        <v>100</v>
      </c>
    </row>
    <row r="58" customFormat="false" ht="12.75" hidden="false" customHeight="false" outlineLevel="0" collapsed="false">
      <c r="A58" s="28" t="n">
        <f aca="false">[1]Sheet1!A58</f>
        <v>46</v>
      </c>
      <c r="B58" s="39" t="s">
        <v>79</v>
      </c>
      <c r="C58" s="40" t="n">
        <v>12</v>
      </c>
      <c r="D58" s="40" t="n">
        <v>10</v>
      </c>
      <c r="E58" s="40" t="n">
        <v>13</v>
      </c>
      <c r="F58" s="40" t="n">
        <v>9</v>
      </c>
      <c r="G58" s="40" t="n">
        <v>10</v>
      </c>
      <c r="H58" s="40" t="n">
        <v>11</v>
      </c>
      <c r="I58" s="40" t="n">
        <v>11</v>
      </c>
      <c r="J58" s="40"/>
      <c r="K58" s="40" t="n">
        <v>13</v>
      </c>
      <c r="L58" s="40" t="n">
        <v>11</v>
      </c>
      <c r="M58" s="40"/>
      <c r="N58" s="40"/>
      <c r="O58" s="40"/>
      <c r="P58" s="40"/>
      <c r="Q58" s="41" t="n">
        <f aca="false">SUM(C58:P58)</f>
        <v>100</v>
      </c>
    </row>
    <row r="59" customFormat="false" ht="12.75" hidden="false" customHeight="false" outlineLevel="0" collapsed="false">
      <c r="A59" s="28" t="n">
        <f aca="false">[1]Sheet1!A59</f>
        <v>47</v>
      </c>
      <c r="B59" s="39" t="s">
        <v>80</v>
      </c>
      <c r="C59" s="40" t="n">
        <v>12</v>
      </c>
      <c r="D59" s="40" t="n">
        <v>11</v>
      </c>
      <c r="E59" s="40" t="n">
        <v>10</v>
      </c>
      <c r="F59" s="40" t="n">
        <v>11</v>
      </c>
      <c r="G59" s="40" t="n">
        <v>8</v>
      </c>
      <c r="H59" s="40" t="n">
        <v>11</v>
      </c>
      <c r="I59" s="40"/>
      <c r="J59" s="40" t="n">
        <v>8</v>
      </c>
      <c r="K59" s="40" t="n">
        <v>8</v>
      </c>
      <c r="L59" s="40" t="n">
        <v>11</v>
      </c>
      <c r="M59" s="40" t="n">
        <v>10</v>
      </c>
      <c r="N59" s="40"/>
      <c r="O59" s="40"/>
      <c r="P59" s="40"/>
      <c r="Q59" s="41" t="n">
        <f aca="false">SUM(C59:P59)</f>
        <v>100</v>
      </c>
    </row>
    <row r="60" customFormat="false" ht="12.75" hidden="false" customHeight="false" outlineLevel="0" collapsed="false">
      <c r="A60" s="28" t="n">
        <f aca="false">[1]Sheet1!A60</f>
        <v>48</v>
      </c>
      <c r="B60" s="39" t="s">
        <v>81</v>
      </c>
      <c r="C60" s="40" t="n">
        <v>10</v>
      </c>
      <c r="D60" s="40" t="n">
        <v>11</v>
      </c>
      <c r="E60" s="40" t="n">
        <v>8</v>
      </c>
      <c r="F60" s="40"/>
      <c r="G60" s="40" t="n">
        <v>10</v>
      </c>
      <c r="H60" s="40" t="n">
        <v>11</v>
      </c>
      <c r="I60" s="40" t="n">
        <v>8</v>
      </c>
      <c r="J60" s="40" t="n">
        <v>9</v>
      </c>
      <c r="K60" s="40" t="n">
        <v>12</v>
      </c>
      <c r="L60" s="40" t="n">
        <v>10</v>
      </c>
      <c r="M60" s="40" t="n">
        <v>11</v>
      </c>
      <c r="N60" s="40"/>
      <c r="O60" s="40"/>
      <c r="P60" s="40"/>
      <c r="Q60" s="41" t="n">
        <f aca="false">SUM(C60:P60)</f>
        <v>100</v>
      </c>
    </row>
    <row r="61" customFormat="false" ht="12.75" hidden="false" customHeight="false" outlineLevel="0" collapsed="false">
      <c r="A61" s="28" t="n">
        <f aca="false">[1]Sheet1!A61</f>
        <v>49</v>
      </c>
      <c r="B61" s="43" t="s">
        <v>82</v>
      </c>
      <c r="C61" s="42" t="n">
        <v>8</v>
      </c>
      <c r="D61" s="42" t="n">
        <v>6</v>
      </c>
      <c r="E61" s="42" t="n">
        <v>9</v>
      </c>
      <c r="F61" s="42" t="n">
        <v>6</v>
      </c>
      <c r="G61" s="42" t="n">
        <v>9</v>
      </c>
      <c r="H61" s="42" t="n">
        <v>10</v>
      </c>
      <c r="I61" s="42" t="n">
        <v>9</v>
      </c>
      <c r="J61" s="42" t="n">
        <v>10</v>
      </c>
      <c r="K61" s="42" t="n">
        <v>11</v>
      </c>
      <c r="L61" s="42" t="n">
        <v>9</v>
      </c>
      <c r="M61" s="42" t="n">
        <v>12</v>
      </c>
      <c r="N61" s="42"/>
      <c r="O61" s="42"/>
      <c r="P61" s="42"/>
      <c r="Q61" s="41" t="n">
        <f aca="false">SUM(C61:P61)</f>
        <v>99</v>
      </c>
    </row>
    <row r="62" customFormat="false" ht="12.75" hidden="false" customHeight="false" outlineLevel="0" collapsed="false">
      <c r="A62" s="28" t="n">
        <f aca="false">[1]Sheet1!A62</f>
        <v>50</v>
      </c>
      <c r="B62" s="43" t="s">
        <v>83</v>
      </c>
      <c r="C62" s="42" t="n">
        <v>11</v>
      </c>
      <c r="D62" s="42" t="n">
        <v>10</v>
      </c>
      <c r="E62" s="42" t="n">
        <v>12</v>
      </c>
      <c r="F62" s="42" t="n">
        <v>10</v>
      </c>
      <c r="G62" s="42" t="n">
        <v>11</v>
      </c>
      <c r="H62" s="42"/>
      <c r="I62" s="42"/>
      <c r="J62" s="42" t="n">
        <v>11</v>
      </c>
      <c r="K62" s="42" t="n">
        <v>12</v>
      </c>
      <c r="L62" s="42" t="n">
        <v>9</v>
      </c>
      <c r="M62" s="42" t="n">
        <v>13</v>
      </c>
      <c r="N62" s="42"/>
      <c r="O62" s="42"/>
      <c r="P62" s="42"/>
      <c r="Q62" s="41" t="n">
        <f aca="false">SUM(C62:P62)</f>
        <v>99</v>
      </c>
    </row>
    <row r="63" customFormat="false" ht="12.75" hidden="false" customHeight="false" outlineLevel="0" collapsed="false">
      <c r="A63" s="28" t="n">
        <f aca="false">[1]Sheet1!A63</f>
        <v>51</v>
      </c>
      <c r="B63" s="43" t="s">
        <v>84</v>
      </c>
      <c r="C63" s="42" t="n">
        <v>12</v>
      </c>
      <c r="D63" s="42" t="n">
        <v>7</v>
      </c>
      <c r="E63" s="42" t="n">
        <v>12</v>
      </c>
      <c r="F63" s="42" t="n">
        <v>10</v>
      </c>
      <c r="G63" s="42" t="n">
        <v>10</v>
      </c>
      <c r="H63" s="42"/>
      <c r="I63" s="42" t="n">
        <v>4</v>
      </c>
      <c r="J63" s="42" t="n">
        <v>9</v>
      </c>
      <c r="K63" s="42" t="n">
        <v>12</v>
      </c>
      <c r="L63" s="42" t="n">
        <v>10</v>
      </c>
      <c r="M63" s="42" t="n">
        <v>12</v>
      </c>
      <c r="N63" s="42"/>
      <c r="O63" s="42"/>
      <c r="P63" s="42"/>
      <c r="Q63" s="41" t="n">
        <f aca="false">SUM(C63:P63)</f>
        <v>98</v>
      </c>
      <c r="S63" s="45"/>
    </row>
    <row r="64" customFormat="false" ht="12.75" hidden="false" customHeight="false" outlineLevel="0" collapsed="false">
      <c r="A64" s="28" t="n">
        <f aca="false">[1]Sheet1!A64</f>
        <v>52</v>
      </c>
      <c r="B64" s="39" t="s">
        <v>85</v>
      </c>
      <c r="C64" s="40" t="n">
        <v>9</v>
      </c>
      <c r="D64" s="40" t="n">
        <v>11</v>
      </c>
      <c r="E64" s="40" t="n">
        <v>11</v>
      </c>
      <c r="F64" s="40" t="n">
        <v>10</v>
      </c>
      <c r="G64" s="40" t="n">
        <v>11</v>
      </c>
      <c r="H64" s="40" t="n">
        <v>5</v>
      </c>
      <c r="I64" s="40" t="n">
        <v>10</v>
      </c>
      <c r="J64" s="40" t="n">
        <v>10</v>
      </c>
      <c r="K64" s="40" t="n">
        <v>10</v>
      </c>
      <c r="L64" s="40" t="n">
        <v>10</v>
      </c>
      <c r="M64" s="40"/>
      <c r="N64" s="40"/>
      <c r="O64" s="40"/>
      <c r="P64" s="40"/>
      <c r="Q64" s="41" t="n">
        <f aca="false">SUM(C64:P64)</f>
        <v>97</v>
      </c>
      <c r="S64" s="45"/>
    </row>
    <row r="65" customFormat="false" ht="12.75" hidden="false" customHeight="false" outlineLevel="0" collapsed="false">
      <c r="A65" s="28" t="n">
        <f aca="false">[1]Sheet1!A65</f>
        <v>53</v>
      </c>
      <c r="B65" s="43" t="s">
        <v>86</v>
      </c>
      <c r="C65" s="42" t="n">
        <v>10</v>
      </c>
      <c r="D65" s="42" t="n">
        <v>6</v>
      </c>
      <c r="E65" s="42" t="n">
        <v>13</v>
      </c>
      <c r="F65" s="42" t="n">
        <v>9</v>
      </c>
      <c r="G65" s="42" t="n">
        <v>11</v>
      </c>
      <c r="H65" s="42" t="n">
        <v>12</v>
      </c>
      <c r="I65" s="42" t="n">
        <v>9</v>
      </c>
      <c r="J65" s="42" t="n">
        <v>10</v>
      </c>
      <c r="K65" s="42" t="n">
        <v>7</v>
      </c>
      <c r="L65" s="42" t="n">
        <v>9</v>
      </c>
      <c r="M65" s="42"/>
      <c r="N65" s="42"/>
      <c r="O65" s="42"/>
      <c r="P65" s="42"/>
      <c r="Q65" s="41" t="n">
        <f aca="false">SUM(C65:P65)</f>
        <v>96</v>
      </c>
      <c r="S65" s="45"/>
    </row>
    <row r="66" customFormat="false" ht="12.75" hidden="false" customHeight="false" outlineLevel="0" collapsed="false">
      <c r="A66" s="28" t="n">
        <f aca="false">[1]Sheet1!A66</f>
        <v>54</v>
      </c>
      <c r="B66" s="39" t="s">
        <v>87</v>
      </c>
      <c r="C66" s="40" t="n">
        <v>7</v>
      </c>
      <c r="D66" s="40" t="n">
        <v>10</v>
      </c>
      <c r="E66" s="40" t="n">
        <v>7</v>
      </c>
      <c r="F66" s="40" t="n">
        <v>4</v>
      </c>
      <c r="G66" s="40" t="n">
        <v>8</v>
      </c>
      <c r="H66" s="40" t="n">
        <v>10</v>
      </c>
      <c r="I66" s="40" t="n">
        <v>8</v>
      </c>
      <c r="J66" s="40" t="n">
        <v>9</v>
      </c>
      <c r="K66" s="40" t="n">
        <v>10</v>
      </c>
      <c r="L66" s="40" t="n">
        <v>9</v>
      </c>
      <c r="M66" s="40" t="n">
        <v>13</v>
      </c>
      <c r="N66" s="40"/>
      <c r="O66" s="40"/>
      <c r="P66" s="40"/>
      <c r="Q66" s="41" t="n">
        <f aca="false">SUM(C66:P66)</f>
        <v>95</v>
      </c>
      <c r="S66" s="45"/>
    </row>
    <row r="67" customFormat="false" ht="12.75" hidden="false" customHeight="false" outlineLevel="0" collapsed="false">
      <c r="A67" s="28" t="n">
        <f aca="false">[1]Sheet1!A67</f>
        <v>55</v>
      </c>
      <c r="B67" s="39" t="s">
        <v>88</v>
      </c>
      <c r="C67" s="40"/>
      <c r="D67" s="40" t="n">
        <v>12</v>
      </c>
      <c r="E67" s="40" t="n">
        <v>10</v>
      </c>
      <c r="F67" s="40" t="n">
        <v>8</v>
      </c>
      <c r="G67" s="40" t="n">
        <v>8</v>
      </c>
      <c r="H67" s="40" t="n">
        <v>11</v>
      </c>
      <c r="I67" s="40" t="n">
        <v>9</v>
      </c>
      <c r="J67" s="40" t="n">
        <v>10</v>
      </c>
      <c r="K67" s="40" t="n">
        <v>10</v>
      </c>
      <c r="L67" s="40" t="n">
        <v>9</v>
      </c>
      <c r="M67" s="40" t="n">
        <v>7</v>
      </c>
      <c r="N67" s="40"/>
      <c r="O67" s="40"/>
      <c r="P67" s="40"/>
      <c r="Q67" s="41" t="n">
        <f aca="false">SUM(C67:P67)</f>
        <v>94</v>
      </c>
    </row>
    <row r="68" customFormat="false" ht="12.75" hidden="false" customHeight="false" outlineLevel="0" collapsed="false">
      <c r="A68" s="28" t="n">
        <f aca="false">[1]Sheet1!A68</f>
        <v>56</v>
      </c>
      <c r="B68" s="39" t="s">
        <v>89</v>
      </c>
      <c r="C68" s="40"/>
      <c r="D68" s="40" t="n">
        <v>9</v>
      </c>
      <c r="E68" s="40" t="n">
        <v>15</v>
      </c>
      <c r="F68" s="40" t="n">
        <v>12</v>
      </c>
      <c r="G68" s="40" t="n">
        <v>11</v>
      </c>
      <c r="H68" s="40" t="n">
        <v>9</v>
      </c>
      <c r="I68" s="40" t="n">
        <v>8</v>
      </c>
      <c r="J68" s="40" t="n">
        <v>9</v>
      </c>
      <c r="K68" s="40" t="n">
        <v>12</v>
      </c>
      <c r="L68" s="40" t="n">
        <v>8</v>
      </c>
      <c r="M68" s="40"/>
      <c r="N68" s="40"/>
      <c r="O68" s="40"/>
      <c r="P68" s="40"/>
      <c r="Q68" s="41" t="n">
        <f aca="false">SUM(C68:P68)</f>
        <v>93</v>
      </c>
    </row>
    <row r="69" customFormat="false" ht="12.75" hidden="false" customHeight="false" outlineLevel="0" collapsed="false">
      <c r="A69" s="28" t="n">
        <f aca="false">[1]Sheet1!A69</f>
        <v>57</v>
      </c>
      <c r="B69" s="43" t="s">
        <v>90</v>
      </c>
      <c r="C69" s="42" t="n">
        <v>6</v>
      </c>
      <c r="D69" s="42" t="n">
        <v>9</v>
      </c>
      <c r="E69" s="42" t="n">
        <v>10</v>
      </c>
      <c r="F69" s="42" t="n">
        <v>10</v>
      </c>
      <c r="G69" s="42" t="n">
        <v>9</v>
      </c>
      <c r="H69" s="42" t="n">
        <v>8</v>
      </c>
      <c r="I69" s="42" t="n">
        <v>7</v>
      </c>
      <c r="J69" s="42" t="n">
        <v>10</v>
      </c>
      <c r="K69" s="42" t="n">
        <v>4</v>
      </c>
      <c r="L69" s="42" t="n">
        <v>9</v>
      </c>
      <c r="M69" s="42" t="n">
        <v>11</v>
      </c>
      <c r="N69" s="42"/>
      <c r="O69" s="42"/>
      <c r="P69" s="42"/>
      <c r="Q69" s="41" t="n">
        <f aca="false">SUM(C69:P69)</f>
        <v>93</v>
      </c>
    </row>
    <row r="70" customFormat="false" ht="12.75" hidden="false" customHeight="false" outlineLevel="0" collapsed="false">
      <c r="A70" s="28" t="n">
        <f aca="false">[1]Sheet1!A70</f>
        <v>58</v>
      </c>
      <c r="B70" s="39" t="s">
        <v>91</v>
      </c>
      <c r="C70" s="40" t="n">
        <v>7</v>
      </c>
      <c r="D70" s="40" t="n">
        <v>6</v>
      </c>
      <c r="E70" s="40" t="n">
        <v>11</v>
      </c>
      <c r="F70" s="40" t="n">
        <v>10</v>
      </c>
      <c r="G70" s="40" t="n">
        <v>4</v>
      </c>
      <c r="H70" s="40" t="n">
        <v>10</v>
      </c>
      <c r="I70" s="40" t="n">
        <v>7</v>
      </c>
      <c r="J70" s="40" t="n">
        <v>9</v>
      </c>
      <c r="K70" s="40" t="n">
        <v>7</v>
      </c>
      <c r="L70" s="40" t="n">
        <v>12</v>
      </c>
      <c r="M70" s="40" t="n">
        <v>9</v>
      </c>
      <c r="N70" s="40"/>
      <c r="O70" s="40"/>
      <c r="P70" s="40"/>
      <c r="Q70" s="41" t="n">
        <f aca="false">SUM(C70:P70)</f>
        <v>92</v>
      </c>
    </row>
    <row r="71" customFormat="false" ht="12.75" hidden="false" customHeight="false" outlineLevel="0" collapsed="false">
      <c r="A71" s="28" t="n">
        <f aca="false">[1]Sheet1!A71</f>
        <v>59</v>
      </c>
      <c r="B71" s="39" t="s">
        <v>92</v>
      </c>
      <c r="C71" s="40" t="n">
        <v>11</v>
      </c>
      <c r="D71" s="40" t="n">
        <v>9</v>
      </c>
      <c r="E71" s="40" t="n">
        <v>9</v>
      </c>
      <c r="F71" s="40"/>
      <c r="G71" s="40" t="n">
        <v>9</v>
      </c>
      <c r="H71" s="40" t="n">
        <v>11</v>
      </c>
      <c r="I71" s="40" t="n">
        <v>8</v>
      </c>
      <c r="J71" s="40" t="n">
        <v>11</v>
      </c>
      <c r="K71" s="40" t="n">
        <v>11</v>
      </c>
      <c r="L71" s="40"/>
      <c r="M71" s="40" t="n">
        <v>12</v>
      </c>
      <c r="N71" s="40"/>
      <c r="O71" s="40"/>
      <c r="P71" s="40"/>
      <c r="Q71" s="41" t="n">
        <f aca="false">SUM(C71:P71)</f>
        <v>91</v>
      </c>
    </row>
    <row r="72" customFormat="false" ht="12.75" hidden="false" customHeight="false" outlineLevel="0" collapsed="false">
      <c r="A72" s="28" t="n">
        <f aca="false">[1]Sheet1!A72</f>
        <v>60</v>
      </c>
      <c r="B72" s="39" t="s">
        <v>93</v>
      </c>
      <c r="C72" s="42" t="n">
        <v>4</v>
      </c>
      <c r="D72" s="42" t="n">
        <v>15</v>
      </c>
      <c r="E72" s="42" t="n">
        <v>10</v>
      </c>
      <c r="F72" s="42" t="n">
        <v>9</v>
      </c>
      <c r="G72" s="42" t="n">
        <v>10</v>
      </c>
      <c r="H72" s="42" t="n">
        <v>9</v>
      </c>
      <c r="I72" s="42" t="n">
        <v>9</v>
      </c>
      <c r="J72" s="42"/>
      <c r="K72" s="42" t="n">
        <v>8</v>
      </c>
      <c r="L72" s="42" t="n">
        <v>9</v>
      </c>
      <c r="M72" s="42" t="n">
        <v>7</v>
      </c>
      <c r="N72" s="42"/>
      <c r="O72" s="42"/>
      <c r="P72" s="42"/>
      <c r="Q72" s="41" t="n">
        <f aca="false">SUM(B72:P72)</f>
        <v>90</v>
      </c>
    </row>
    <row r="73" customFormat="false" ht="12.75" hidden="false" customHeight="false" outlineLevel="0" collapsed="false">
      <c r="A73" s="28" t="n">
        <f aca="false">[1]Sheet1!A73</f>
        <v>61</v>
      </c>
      <c r="B73" s="39" t="s">
        <v>94</v>
      </c>
      <c r="C73" s="40"/>
      <c r="D73" s="40" t="n">
        <v>12</v>
      </c>
      <c r="E73" s="40" t="n">
        <v>12</v>
      </c>
      <c r="F73" s="40" t="n">
        <v>11</v>
      </c>
      <c r="G73" s="40" t="n">
        <v>10</v>
      </c>
      <c r="H73" s="40"/>
      <c r="I73" s="40" t="n">
        <v>7</v>
      </c>
      <c r="J73" s="40" t="n">
        <v>12</v>
      </c>
      <c r="K73" s="40" t="n">
        <v>13</v>
      </c>
      <c r="L73" s="40"/>
      <c r="M73" s="40" t="n">
        <v>12</v>
      </c>
      <c r="N73" s="40"/>
      <c r="O73" s="40"/>
      <c r="P73" s="40"/>
      <c r="Q73" s="41" t="n">
        <f aca="false">SUM(C73:P73)</f>
        <v>89</v>
      </c>
    </row>
    <row r="74" customFormat="false" ht="12.75" hidden="false" customHeight="false" outlineLevel="0" collapsed="false">
      <c r="A74" s="28" t="n">
        <f aca="false">[1]Sheet1!A74</f>
        <v>62</v>
      </c>
      <c r="B74" s="43" t="s">
        <v>95</v>
      </c>
      <c r="C74" s="42" t="n">
        <v>7</v>
      </c>
      <c r="D74" s="42" t="n">
        <v>7</v>
      </c>
      <c r="E74" s="42"/>
      <c r="F74" s="42" t="n">
        <v>11</v>
      </c>
      <c r="G74" s="42" t="n">
        <v>7</v>
      </c>
      <c r="H74" s="42" t="n">
        <v>8</v>
      </c>
      <c r="I74" s="42" t="n">
        <v>7</v>
      </c>
      <c r="J74" s="42" t="n">
        <v>9</v>
      </c>
      <c r="K74" s="42" t="n">
        <v>12</v>
      </c>
      <c r="L74" s="42" t="n">
        <v>9</v>
      </c>
      <c r="M74" s="42" t="n">
        <v>11</v>
      </c>
      <c r="N74" s="42"/>
      <c r="O74" s="42"/>
      <c r="P74" s="42"/>
      <c r="Q74" s="41" t="n">
        <f aca="false">SUM(C74:P74)</f>
        <v>88</v>
      </c>
    </row>
    <row r="75" customFormat="false" ht="12.75" hidden="false" customHeight="false" outlineLevel="0" collapsed="false">
      <c r="A75" s="28" t="n">
        <f aca="false">[1]Sheet1!A75</f>
        <v>63</v>
      </c>
      <c r="B75" s="39" t="s">
        <v>96</v>
      </c>
      <c r="C75" s="40" t="n">
        <v>12</v>
      </c>
      <c r="D75" s="40" t="n">
        <v>12</v>
      </c>
      <c r="E75" s="40" t="n">
        <v>10</v>
      </c>
      <c r="F75" s="40"/>
      <c r="G75" s="40" t="n">
        <v>10</v>
      </c>
      <c r="H75" s="40" t="n">
        <v>8</v>
      </c>
      <c r="I75" s="40"/>
      <c r="J75" s="40" t="n">
        <v>8</v>
      </c>
      <c r="K75" s="40" t="n">
        <v>10</v>
      </c>
      <c r="L75" s="40" t="n">
        <v>10</v>
      </c>
      <c r="M75" s="40" t="n">
        <v>8</v>
      </c>
      <c r="N75" s="40"/>
      <c r="O75" s="40"/>
      <c r="P75" s="40"/>
      <c r="Q75" s="41" t="n">
        <f aca="false">SUM(C75:P75)</f>
        <v>88</v>
      </c>
    </row>
    <row r="76" customFormat="false" ht="12.75" hidden="false" customHeight="false" outlineLevel="0" collapsed="false">
      <c r="A76" s="28" t="n">
        <f aca="false">[1]Sheet1!A76</f>
        <v>64</v>
      </c>
      <c r="B76" s="39" t="s">
        <v>97</v>
      </c>
      <c r="C76" s="40" t="n">
        <v>4</v>
      </c>
      <c r="D76" s="40" t="n">
        <v>9</v>
      </c>
      <c r="E76" s="40" t="n">
        <v>8</v>
      </c>
      <c r="F76" s="40" t="n">
        <v>11</v>
      </c>
      <c r="G76" s="40" t="n">
        <v>11</v>
      </c>
      <c r="H76" s="40" t="n">
        <v>5</v>
      </c>
      <c r="I76" s="40" t="n">
        <v>9</v>
      </c>
      <c r="J76" s="40" t="n">
        <v>8</v>
      </c>
      <c r="K76" s="40" t="n">
        <v>10</v>
      </c>
      <c r="L76" s="40" t="n">
        <v>12</v>
      </c>
      <c r="M76" s="40" t="s">
        <v>98</v>
      </c>
      <c r="N76" s="40"/>
      <c r="O76" s="40"/>
      <c r="P76" s="40"/>
      <c r="Q76" s="41" t="n">
        <f aca="false">SUM(C76:P76)</f>
        <v>87</v>
      </c>
    </row>
    <row r="77" customFormat="false" ht="12" hidden="false" customHeight="true" outlineLevel="0" collapsed="false">
      <c r="A77" s="28" t="n">
        <f aca="false">[1]Sheet1!A77</f>
        <v>65</v>
      </c>
      <c r="B77" s="39" t="s">
        <v>99</v>
      </c>
      <c r="C77" s="40" t="n">
        <v>12</v>
      </c>
      <c r="D77" s="40"/>
      <c r="E77" s="40" t="n">
        <v>8</v>
      </c>
      <c r="F77" s="40" t="n">
        <v>12</v>
      </c>
      <c r="G77" s="40" t="n">
        <v>11</v>
      </c>
      <c r="H77" s="40" t="n">
        <v>11</v>
      </c>
      <c r="I77" s="40" t="n">
        <v>10</v>
      </c>
      <c r="J77" s="40"/>
      <c r="K77" s="40"/>
      <c r="L77" s="40" t="n">
        <v>11</v>
      </c>
      <c r="M77" s="40" t="n">
        <v>11</v>
      </c>
      <c r="N77" s="40"/>
      <c r="O77" s="40"/>
      <c r="P77" s="40"/>
      <c r="Q77" s="41" t="n">
        <f aca="false">SUM(C77:P77)</f>
        <v>86</v>
      </c>
    </row>
    <row r="78" customFormat="false" ht="12" hidden="false" customHeight="true" outlineLevel="0" collapsed="false">
      <c r="A78" s="28" t="n">
        <f aca="false">[1]Sheet1!A78</f>
        <v>66</v>
      </c>
      <c r="B78" s="43" t="s">
        <v>100</v>
      </c>
      <c r="C78" s="42"/>
      <c r="D78" s="42"/>
      <c r="E78" s="42"/>
      <c r="F78" s="42" t="n">
        <v>9</v>
      </c>
      <c r="G78" s="42" t="n">
        <v>11</v>
      </c>
      <c r="H78" s="42" t="n">
        <v>10</v>
      </c>
      <c r="I78" s="42" t="n">
        <v>13</v>
      </c>
      <c r="J78" s="42" t="n">
        <v>11</v>
      </c>
      <c r="K78" s="42" t="n">
        <v>11</v>
      </c>
      <c r="L78" s="42" t="n">
        <v>8</v>
      </c>
      <c r="M78" s="42" t="n">
        <v>11</v>
      </c>
      <c r="N78" s="42"/>
      <c r="O78" s="42"/>
      <c r="P78" s="42"/>
      <c r="Q78" s="41" t="n">
        <f aca="false">SUM(C78:P78)</f>
        <v>84</v>
      </c>
    </row>
    <row r="79" customFormat="false" ht="12" hidden="false" customHeight="true" outlineLevel="0" collapsed="false">
      <c r="A79" s="28" t="n">
        <f aca="false">[1]Sheet1!A79</f>
        <v>67</v>
      </c>
      <c r="B79" s="43" t="s">
        <v>101</v>
      </c>
      <c r="C79" s="42" t="n">
        <v>10</v>
      </c>
      <c r="D79" s="42"/>
      <c r="E79" s="42"/>
      <c r="F79" s="42" t="n">
        <v>13</v>
      </c>
      <c r="G79" s="42" t="n">
        <v>12</v>
      </c>
      <c r="H79" s="42"/>
      <c r="I79" s="42" t="n">
        <v>13</v>
      </c>
      <c r="J79" s="42" t="n">
        <v>11</v>
      </c>
      <c r="K79" s="42" t="n">
        <v>11</v>
      </c>
      <c r="L79" s="42"/>
      <c r="M79" s="42" t="n">
        <v>12</v>
      </c>
      <c r="N79" s="42"/>
      <c r="O79" s="42"/>
      <c r="P79" s="42"/>
      <c r="Q79" s="41" t="n">
        <f aca="false">SUM(C79:P79)</f>
        <v>82</v>
      </c>
    </row>
    <row r="80" customFormat="false" ht="12" hidden="false" customHeight="true" outlineLevel="0" collapsed="false">
      <c r="A80" s="28" t="n">
        <f aca="false">[1]Sheet1!A80</f>
        <v>68</v>
      </c>
      <c r="B80" s="39" t="s">
        <v>102</v>
      </c>
      <c r="C80" s="40"/>
      <c r="D80" s="40" t="n">
        <v>8</v>
      </c>
      <c r="E80" s="40" t="n">
        <v>14</v>
      </c>
      <c r="F80" s="40" t="n">
        <v>10</v>
      </c>
      <c r="G80" s="40" t="n">
        <v>12</v>
      </c>
      <c r="H80" s="40"/>
      <c r="I80" s="40"/>
      <c r="J80" s="46" t="n">
        <v>11</v>
      </c>
      <c r="K80" s="40"/>
      <c r="L80" s="40" t="n">
        <v>14</v>
      </c>
      <c r="M80" s="40" t="n">
        <v>11</v>
      </c>
      <c r="N80" s="40"/>
      <c r="O80" s="40"/>
      <c r="P80" s="40"/>
      <c r="Q80" s="41" t="n">
        <f aca="false">SUM(C80:P80)</f>
        <v>80</v>
      </c>
    </row>
    <row r="81" customFormat="false" ht="12.75" hidden="false" customHeight="false" outlineLevel="0" collapsed="false">
      <c r="A81" s="28" t="n">
        <f aca="false">[1]Sheet1!A81</f>
        <v>69</v>
      </c>
      <c r="B81" s="39" t="s">
        <v>103</v>
      </c>
      <c r="C81" s="40" t="n">
        <v>11</v>
      </c>
      <c r="D81" s="40" t="n">
        <v>9</v>
      </c>
      <c r="E81" s="40" t="n">
        <v>6</v>
      </c>
      <c r="F81" s="40"/>
      <c r="G81" s="40" t="n">
        <v>6</v>
      </c>
      <c r="H81" s="40" t="n">
        <v>8</v>
      </c>
      <c r="I81" s="40" t="n">
        <v>8</v>
      </c>
      <c r="J81" s="40"/>
      <c r="K81" s="40" t="n">
        <v>8</v>
      </c>
      <c r="L81" s="40" t="n">
        <v>9</v>
      </c>
      <c r="M81" s="40" t="n">
        <v>13</v>
      </c>
      <c r="N81" s="40"/>
      <c r="O81" s="40"/>
      <c r="P81" s="40"/>
      <c r="Q81" s="41" t="n">
        <f aca="false">SUM(C81:P81)</f>
        <v>78</v>
      </c>
    </row>
    <row r="82" customFormat="false" ht="12.75" hidden="false" customHeight="false" outlineLevel="0" collapsed="false">
      <c r="A82" s="28" t="n">
        <f aca="false">[1]Sheet1!A82</f>
        <v>70</v>
      </c>
      <c r="B82" s="39" t="s">
        <v>104</v>
      </c>
      <c r="C82" s="40"/>
      <c r="D82" s="40" t="n">
        <v>5</v>
      </c>
      <c r="E82" s="40" t="n">
        <v>10</v>
      </c>
      <c r="F82" s="40" t="n">
        <v>6</v>
      </c>
      <c r="G82" s="40"/>
      <c r="H82" s="40" t="n">
        <v>8</v>
      </c>
      <c r="I82" s="40" t="n">
        <v>7</v>
      </c>
      <c r="J82" s="40" t="n">
        <v>9</v>
      </c>
      <c r="K82" s="40" t="n">
        <v>10</v>
      </c>
      <c r="L82" s="40" t="n">
        <v>11</v>
      </c>
      <c r="M82" s="40" t="n">
        <v>12</v>
      </c>
      <c r="N82" s="40"/>
      <c r="O82" s="40"/>
      <c r="P82" s="40"/>
      <c r="Q82" s="41" t="n">
        <f aca="false">SUM(C82:P82)</f>
        <v>78</v>
      </c>
    </row>
    <row r="83" customFormat="false" ht="12.75" hidden="false" customHeight="false" outlineLevel="0" collapsed="false">
      <c r="A83" s="28" t="n">
        <f aca="false">[1]Sheet1!A83</f>
        <v>71</v>
      </c>
      <c r="B83" s="43" t="s">
        <v>105</v>
      </c>
      <c r="C83" s="42" t="n">
        <v>7</v>
      </c>
      <c r="D83" s="42" t="n">
        <v>3</v>
      </c>
      <c r="E83" s="42" t="n">
        <v>6</v>
      </c>
      <c r="F83" s="42" t="n">
        <v>5</v>
      </c>
      <c r="G83" s="42" t="n">
        <v>3</v>
      </c>
      <c r="H83" s="42" t="n">
        <v>12</v>
      </c>
      <c r="I83" s="42" t="n">
        <v>9</v>
      </c>
      <c r="J83" s="42" t="n">
        <v>9</v>
      </c>
      <c r="K83" s="42" t="n">
        <v>7</v>
      </c>
      <c r="L83" s="42" t="n">
        <v>8</v>
      </c>
      <c r="M83" s="42" t="n">
        <v>7</v>
      </c>
      <c r="N83" s="42"/>
      <c r="O83" s="42"/>
      <c r="P83" s="42"/>
      <c r="Q83" s="41" t="n">
        <f aca="false">SUM(C83:P83)</f>
        <v>76</v>
      </c>
    </row>
    <row r="84" customFormat="false" ht="12.75" hidden="false" customHeight="false" outlineLevel="0" collapsed="false">
      <c r="A84" s="28" t="n">
        <f aca="false">[1]Sheet1!A84</f>
        <v>72</v>
      </c>
      <c r="B84" s="39" t="s">
        <v>106</v>
      </c>
      <c r="C84" s="40"/>
      <c r="D84" s="40" t="n">
        <v>9</v>
      </c>
      <c r="E84" s="40" t="n">
        <v>10</v>
      </c>
      <c r="F84" s="40" t="n">
        <v>10</v>
      </c>
      <c r="G84" s="40"/>
      <c r="H84" s="40"/>
      <c r="I84" s="40"/>
      <c r="J84" s="40" t="n">
        <v>14</v>
      </c>
      <c r="K84" s="40" t="n">
        <v>9</v>
      </c>
      <c r="L84" s="40" t="n">
        <v>13</v>
      </c>
      <c r="M84" s="40" t="n">
        <v>10</v>
      </c>
      <c r="N84" s="40"/>
      <c r="O84" s="40"/>
      <c r="P84" s="40"/>
      <c r="Q84" s="41" t="n">
        <f aca="false">SUM(C84:P84)</f>
        <v>75</v>
      </c>
    </row>
    <row r="85" customFormat="false" ht="12.75" hidden="false" customHeight="false" outlineLevel="0" collapsed="false">
      <c r="A85" s="28" t="n">
        <f aca="false">[1]Sheet1!A85</f>
        <v>73</v>
      </c>
      <c r="B85" s="39" t="s">
        <v>107</v>
      </c>
      <c r="C85" s="42" t="n">
        <v>5</v>
      </c>
      <c r="D85" s="42" t="n">
        <v>6</v>
      </c>
      <c r="E85" s="42" t="n">
        <v>6</v>
      </c>
      <c r="F85" s="42" t="n">
        <v>8</v>
      </c>
      <c r="G85" s="42"/>
      <c r="H85" s="42"/>
      <c r="I85" s="42" t="n">
        <v>9</v>
      </c>
      <c r="J85" s="42" t="n">
        <v>8</v>
      </c>
      <c r="K85" s="42" t="n">
        <v>10</v>
      </c>
      <c r="L85" s="42" t="n">
        <v>10</v>
      </c>
      <c r="M85" s="42" t="n">
        <v>10</v>
      </c>
      <c r="N85" s="42"/>
      <c r="O85" s="42"/>
      <c r="P85" s="42"/>
      <c r="Q85" s="41" t="n">
        <f aca="false">SUM(B85:P85)</f>
        <v>72</v>
      </c>
    </row>
    <row r="86" customFormat="false" ht="12.75" hidden="false" customHeight="false" outlineLevel="0" collapsed="false">
      <c r="A86" s="28" t="n">
        <f aca="false">[1]Sheet1!A86</f>
        <v>74</v>
      </c>
      <c r="B86" s="39" t="s">
        <v>108</v>
      </c>
      <c r="C86" s="40" t="n">
        <v>13</v>
      </c>
      <c r="D86" s="40"/>
      <c r="E86" s="40" t="n">
        <v>11</v>
      </c>
      <c r="F86" s="40" t="n">
        <v>10</v>
      </c>
      <c r="G86" s="40"/>
      <c r="H86" s="40" t="n">
        <v>10</v>
      </c>
      <c r="I86" s="40" t="n">
        <v>9</v>
      </c>
      <c r="J86" s="40"/>
      <c r="K86" s="40"/>
      <c r="L86" s="40" t="n">
        <v>9</v>
      </c>
      <c r="M86" s="40" t="n">
        <v>10</v>
      </c>
      <c r="N86" s="40"/>
      <c r="O86" s="40"/>
      <c r="P86" s="40"/>
      <c r="Q86" s="41" t="n">
        <f aca="false">SUM(C86:P86)</f>
        <v>72</v>
      </c>
    </row>
    <row r="87" customFormat="false" ht="12.75" hidden="false" customHeight="false" outlineLevel="0" collapsed="false">
      <c r="A87" s="28" t="n">
        <f aca="false">[1]Sheet1!A87</f>
        <v>75</v>
      </c>
      <c r="B87" s="43" t="s">
        <v>109</v>
      </c>
      <c r="C87" s="42" t="n">
        <v>10</v>
      </c>
      <c r="D87" s="42" t="n">
        <v>7</v>
      </c>
      <c r="E87" s="42" t="n">
        <v>1</v>
      </c>
      <c r="F87" s="42"/>
      <c r="G87" s="42" t="n">
        <v>7</v>
      </c>
      <c r="H87" s="42" t="n">
        <v>9</v>
      </c>
      <c r="I87" s="42"/>
      <c r="J87" s="42"/>
      <c r="K87" s="42" t="n">
        <v>12</v>
      </c>
      <c r="L87" s="42" t="n">
        <v>13</v>
      </c>
      <c r="M87" s="42" t="n">
        <v>12</v>
      </c>
      <c r="N87" s="42"/>
      <c r="O87" s="42"/>
      <c r="P87" s="42"/>
      <c r="Q87" s="41" t="n">
        <f aca="false">SUM(C87:P87)</f>
        <v>71</v>
      </c>
    </row>
    <row r="88" customFormat="false" ht="12.75" hidden="false" customHeight="false" outlineLevel="0" collapsed="false">
      <c r="A88" s="28" t="n">
        <f aca="false">[1]Sheet1!A88</f>
        <v>76</v>
      </c>
      <c r="B88" s="39" t="s">
        <v>110</v>
      </c>
      <c r="C88" s="40" t="n">
        <v>5</v>
      </c>
      <c r="D88" s="40"/>
      <c r="E88" s="40" t="n">
        <v>12</v>
      </c>
      <c r="F88" s="40" t="n">
        <v>8</v>
      </c>
      <c r="G88" s="40" t="n">
        <v>10</v>
      </c>
      <c r="H88" s="40" t="n">
        <v>10</v>
      </c>
      <c r="I88" s="40"/>
      <c r="J88" s="40"/>
      <c r="K88" s="40" t="n">
        <v>13</v>
      </c>
      <c r="L88" s="40"/>
      <c r="M88" s="40" t="n">
        <v>12</v>
      </c>
      <c r="N88" s="40"/>
      <c r="O88" s="40"/>
      <c r="P88" s="40"/>
      <c r="Q88" s="41" t="n">
        <f aca="false">SUM(C88:P88)</f>
        <v>70</v>
      </c>
    </row>
    <row r="89" customFormat="false" ht="12.75" hidden="false" customHeight="false" outlineLevel="0" collapsed="false">
      <c r="A89" s="28" t="n">
        <f aca="false">[1]Sheet1!A89</f>
        <v>77</v>
      </c>
      <c r="B89" s="43" t="s">
        <v>111</v>
      </c>
      <c r="C89" s="42"/>
      <c r="D89" s="42"/>
      <c r="E89" s="42" t="n">
        <v>11</v>
      </c>
      <c r="F89" s="42"/>
      <c r="G89" s="42" t="n">
        <v>8</v>
      </c>
      <c r="H89" s="42" t="n">
        <v>12</v>
      </c>
      <c r="I89" s="42" t="n">
        <v>9</v>
      </c>
      <c r="J89" s="42" t="n">
        <v>12</v>
      </c>
      <c r="K89" s="42" t="n">
        <v>9</v>
      </c>
      <c r="L89" s="42" t="n">
        <v>8</v>
      </c>
      <c r="M89" s="42"/>
      <c r="N89" s="42"/>
      <c r="O89" s="42"/>
      <c r="P89" s="42"/>
      <c r="Q89" s="41" t="n">
        <f aca="false">SUM(C89:P89)</f>
        <v>69</v>
      </c>
    </row>
    <row r="90" customFormat="false" ht="12.75" hidden="false" customHeight="false" outlineLevel="0" collapsed="false">
      <c r="A90" s="28" t="n">
        <f aca="false">[1]Sheet1!A90</f>
        <v>78</v>
      </c>
      <c r="B90" s="43" t="s">
        <v>112</v>
      </c>
      <c r="C90" s="42"/>
      <c r="D90" s="42" t="n">
        <v>10</v>
      </c>
      <c r="E90" s="42" t="n">
        <v>12</v>
      </c>
      <c r="F90" s="42"/>
      <c r="G90" s="42" t="n">
        <v>9</v>
      </c>
      <c r="H90" s="42"/>
      <c r="I90" s="42" t="n">
        <v>8</v>
      </c>
      <c r="J90" s="42" t="n">
        <v>6</v>
      </c>
      <c r="K90" s="42" t="n">
        <v>9</v>
      </c>
      <c r="L90" s="42"/>
      <c r="M90" s="42" t="n">
        <v>13</v>
      </c>
      <c r="N90" s="42"/>
      <c r="O90" s="42"/>
      <c r="P90" s="42"/>
      <c r="Q90" s="41" t="n">
        <f aca="false">SUM(C90:P90)</f>
        <v>67</v>
      </c>
    </row>
    <row r="91" customFormat="false" ht="12.75" hidden="false" customHeight="false" outlineLevel="0" collapsed="false">
      <c r="A91" s="28" t="n">
        <f aca="false">[1]Sheet1!A91</f>
        <v>79</v>
      </c>
      <c r="B91" s="43" t="s">
        <v>113</v>
      </c>
      <c r="C91" s="42"/>
      <c r="D91" s="42" t="n">
        <v>9</v>
      </c>
      <c r="E91" s="42"/>
      <c r="F91" s="42"/>
      <c r="G91" s="42"/>
      <c r="H91" s="42" t="n">
        <v>10</v>
      </c>
      <c r="I91" s="42" t="n">
        <v>7</v>
      </c>
      <c r="J91" s="42" t="n">
        <v>14</v>
      </c>
      <c r="K91" s="42" t="n">
        <v>12</v>
      </c>
      <c r="L91" s="42" t="n">
        <v>7</v>
      </c>
      <c r="M91" s="42" t="n">
        <v>8</v>
      </c>
      <c r="N91" s="42"/>
      <c r="O91" s="42"/>
      <c r="P91" s="42"/>
      <c r="Q91" s="41" t="n">
        <f aca="false">SUM(C91:P91)</f>
        <v>67</v>
      </c>
    </row>
    <row r="92" customFormat="false" ht="12.75" hidden="false" customHeight="false" outlineLevel="0" collapsed="false">
      <c r="A92" s="28" t="n">
        <f aca="false">[1]Sheet1!A92</f>
        <v>80</v>
      </c>
      <c r="B92" s="39" t="s">
        <v>114</v>
      </c>
      <c r="C92" s="40" t="n">
        <v>13</v>
      </c>
      <c r="D92" s="40" t="n">
        <v>14</v>
      </c>
      <c r="E92" s="40"/>
      <c r="F92" s="40" t="n">
        <v>10</v>
      </c>
      <c r="G92" s="40"/>
      <c r="H92" s="40" t="n">
        <v>10</v>
      </c>
      <c r="I92" s="40"/>
      <c r="J92" s="40" t="n">
        <v>12</v>
      </c>
      <c r="K92" s="40"/>
      <c r="L92" s="40" t="n">
        <v>7</v>
      </c>
      <c r="M92" s="40"/>
      <c r="N92" s="40"/>
      <c r="O92" s="40"/>
      <c r="P92" s="40"/>
      <c r="Q92" s="41" t="n">
        <f aca="false">SUM(C92:P92)</f>
        <v>66</v>
      </c>
    </row>
    <row r="93" customFormat="false" ht="12.75" hidden="false" customHeight="false" outlineLevel="0" collapsed="false">
      <c r="A93" s="28" t="n">
        <f aca="false">[1]Sheet1!A93</f>
        <v>81</v>
      </c>
      <c r="B93" s="43" t="s">
        <v>115</v>
      </c>
      <c r="C93" s="42" t="n">
        <v>14</v>
      </c>
      <c r="D93" s="42"/>
      <c r="E93" s="42"/>
      <c r="F93" s="42" t="n">
        <v>13</v>
      </c>
      <c r="G93" s="42" t="n">
        <v>11</v>
      </c>
      <c r="H93" s="42"/>
      <c r="I93" s="42"/>
      <c r="J93" s="42"/>
      <c r="K93" s="42" t="n">
        <v>13</v>
      </c>
      <c r="L93" s="42"/>
      <c r="M93" s="42" t="n">
        <v>14</v>
      </c>
      <c r="N93" s="42"/>
      <c r="O93" s="42"/>
      <c r="P93" s="42"/>
      <c r="Q93" s="41" t="n">
        <f aca="false">SUM(C93:P93)</f>
        <v>65</v>
      </c>
    </row>
    <row r="94" customFormat="false" ht="12.75" hidden="false" customHeight="false" outlineLevel="0" collapsed="false">
      <c r="A94" s="28" t="n">
        <f aca="false">[1]Sheet1!A94</f>
        <v>82</v>
      </c>
      <c r="B94" s="43" t="s">
        <v>116</v>
      </c>
      <c r="C94" s="42"/>
      <c r="D94" s="42"/>
      <c r="E94" s="42"/>
      <c r="F94" s="42" t="n">
        <v>9</v>
      </c>
      <c r="G94" s="42" t="n">
        <v>9</v>
      </c>
      <c r="H94" s="42" t="n">
        <v>13</v>
      </c>
      <c r="I94" s="42" t="n">
        <v>8</v>
      </c>
      <c r="J94" s="42"/>
      <c r="K94" s="42" t="n">
        <v>10</v>
      </c>
      <c r="L94" s="42"/>
      <c r="M94" s="42" t="n">
        <v>13</v>
      </c>
      <c r="N94" s="42"/>
      <c r="O94" s="42"/>
      <c r="P94" s="42"/>
      <c r="Q94" s="41" t="n">
        <f aca="false">SUM(C94:P94)</f>
        <v>62</v>
      </c>
    </row>
    <row r="95" customFormat="false" ht="12.75" hidden="false" customHeight="false" outlineLevel="0" collapsed="false">
      <c r="A95" s="28" t="n">
        <f aca="false">[1]Sheet1!A95</f>
        <v>83</v>
      </c>
      <c r="B95" s="43" t="s">
        <v>117</v>
      </c>
      <c r="C95" s="42"/>
      <c r="D95" s="42"/>
      <c r="E95" s="42"/>
      <c r="F95" s="42"/>
      <c r="G95" s="42" t="n">
        <v>9</v>
      </c>
      <c r="H95" s="42" t="n">
        <v>12</v>
      </c>
      <c r="I95" s="42" t="n">
        <v>13</v>
      </c>
      <c r="J95" s="42"/>
      <c r="K95" s="42" t="n">
        <v>14</v>
      </c>
      <c r="L95" s="42" t="n">
        <v>12</v>
      </c>
      <c r="M95" s="42"/>
      <c r="N95" s="42"/>
      <c r="O95" s="42"/>
      <c r="P95" s="42"/>
      <c r="Q95" s="41" t="n">
        <f aca="false">SUM(C95:P95)</f>
        <v>60</v>
      </c>
    </row>
    <row r="96" customFormat="false" ht="12.75" hidden="false" customHeight="false" outlineLevel="0" collapsed="false">
      <c r="A96" s="28" t="n">
        <f aca="false">[1]Sheet1!A96</f>
        <v>84</v>
      </c>
      <c r="B96" s="43" t="s">
        <v>118</v>
      </c>
      <c r="C96" s="42" t="n">
        <v>5</v>
      </c>
      <c r="D96" s="42"/>
      <c r="E96" s="42" t="n">
        <v>10</v>
      </c>
      <c r="F96" s="42" t="n">
        <v>6</v>
      </c>
      <c r="G96" s="42"/>
      <c r="H96" s="42"/>
      <c r="I96" s="42" t="n">
        <v>9</v>
      </c>
      <c r="J96" s="42" t="n">
        <v>12</v>
      </c>
      <c r="K96" s="42" t="n">
        <v>9</v>
      </c>
      <c r="L96" s="42"/>
      <c r="M96" s="42" t="n">
        <v>8</v>
      </c>
      <c r="N96" s="42"/>
      <c r="O96" s="42"/>
      <c r="P96" s="42"/>
      <c r="Q96" s="41" t="n">
        <f aca="false">SUM(C96:P96)</f>
        <v>59</v>
      </c>
    </row>
    <row r="97" customFormat="false" ht="12.75" hidden="false" customHeight="false" outlineLevel="0" collapsed="false">
      <c r="A97" s="28" t="n">
        <f aca="false">[1]Sheet1!A97</f>
        <v>85</v>
      </c>
      <c r="B97" s="39" t="s">
        <v>119</v>
      </c>
      <c r="C97" s="40" t="n">
        <v>4</v>
      </c>
      <c r="D97" s="40"/>
      <c r="E97" s="40"/>
      <c r="F97" s="40"/>
      <c r="G97" s="40"/>
      <c r="H97" s="40" t="n">
        <v>11</v>
      </c>
      <c r="I97" s="40" t="n">
        <v>10</v>
      </c>
      <c r="J97" s="40" t="n">
        <v>11</v>
      </c>
      <c r="K97" s="40" t="n">
        <v>13</v>
      </c>
      <c r="L97" s="40"/>
      <c r="M97" s="40" t="n">
        <v>9</v>
      </c>
      <c r="N97" s="40"/>
      <c r="O97" s="40"/>
      <c r="P97" s="40"/>
      <c r="Q97" s="41" t="n">
        <f aca="false">SUM(C97:P97)</f>
        <v>58</v>
      </c>
    </row>
    <row r="98" customFormat="false" ht="12.75" hidden="false" customHeight="false" outlineLevel="0" collapsed="false">
      <c r="A98" s="28" t="n">
        <f aca="false">[1]Sheet1!A98</f>
        <v>86</v>
      </c>
      <c r="B98" s="39" t="s">
        <v>120</v>
      </c>
      <c r="C98" s="40" t="n">
        <v>7</v>
      </c>
      <c r="D98" s="40" t="n">
        <v>6</v>
      </c>
      <c r="E98" s="40" t="n">
        <v>9</v>
      </c>
      <c r="F98" s="40"/>
      <c r="G98" s="40" t="n">
        <v>3</v>
      </c>
      <c r="H98" s="40" t="n">
        <v>4</v>
      </c>
      <c r="I98" s="40" t="n">
        <v>8</v>
      </c>
      <c r="J98" s="40" t="n">
        <v>8</v>
      </c>
      <c r="K98" s="40" t="n">
        <v>6</v>
      </c>
      <c r="L98" s="40"/>
      <c r="M98" s="40" t="n">
        <v>7</v>
      </c>
      <c r="N98" s="40"/>
      <c r="O98" s="40"/>
      <c r="P98" s="40"/>
      <c r="Q98" s="41" t="n">
        <f aca="false">SUM(C98:P98)</f>
        <v>58</v>
      </c>
    </row>
    <row r="99" customFormat="false" ht="12.75" hidden="false" customHeight="false" outlineLevel="0" collapsed="false">
      <c r="A99" s="28" t="n">
        <f aca="false">[1]Sheet1!A99</f>
        <v>87</v>
      </c>
      <c r="B99" s="39" t="s">
        <v>121</v>
      </c>
      <c r="C99" s="42" t="n">
        <v>9</v>
      </c>
      <c r="D99" s="42" t="n">
        <v>9</v>
      </c>
      <c r="E99" s="42"/>
      <c r="F99" s="42"/>
      <c r="G99" s="42" t="n">
        <v>9</v>
      </c>
      <c r="H99" s="42" t="n">
        <v>11</v>
      </c>
      <c r="I99" s="42"/>
      <c r="J99" s="42" t="n">
        <v>8</v>
      </c>
      <c r="K99" s="42"/>
      <c r="L99" s="42" t="n">
        <v>10</v>
      </c>
      <c r="M99" s="42"/>
      <c r="N99" s="42"/>
      <c r="O99" s="42"/>
      <c r="P99" s="42"/>
      <c r="Q99" s="41" t="n">
        <f aca="false">SUM(B99:P99)</f>
        <v>56</v>
      </c>
    </row>
    <row r="100" customFormat="false" ht="12.75" hidden="false" customHeight="false" outlineLevel="0" collapsed="false">
      <c r="A100" s="28" t="n">
        <f aca="false">[1]Sheet1!A100</f>
        <v>88</v>
      </c>
      <c r="B100" s="43" t="s">
        <v>122</v>
      </c>
      <c r="C100" s="42"/>
      <c r="D100" s="42" t="n">
        <v>9</v>
      </c>
      <c r="E100" s="42" t="n">
        <v>9</v>
      </c>
      <c r="F100" s="42" t="n">
        <v>10</v>
      </c>
      <c r="G100" s="42"/>
      <c r="H100" s="42" t="n">
        <v>6</v>
      </c>
      <c r="I100" s="42"/>
      <c r="J100" s="42"/>
      <c r="K100" s="42"/>
      <c r="L100" s="42" t="n">
        <v>12</v>
      </c>
      <c r="M100" s="42" t="n">
        <v>10</v>
      </c>
      <c r="N100" s="42"/>
      <c r="O100" s="42"/>
      <c r="P100" s="42"/>
      <c r="Q100" s="41" t="n">
        <f aca="false">SUM(C100:P100)</f>
        <v>56</v>
      </c>
    </row>
    <row r="101" customFormat="false" ht="12.75" hidden="false" customHeight="false" outlineLevel="0" collapsed="false">
      <c r="A101" s="28" t="n">
        <f aca="false">[1]Sheet1!A101</f>
        <v>89</v>
      </c>
      <c r="B101" s="43" t="s">
        <v>123</v>
      </c>
      <c r="C101" s="42" t="n">
        <v>11</v>
      </c>
      <c r="D101" s="42"/>
      <c r="E101" s="42" t="n">
        <v>12</v>
      </c>
      <c r="F101" s="42" t="n">
        <v>12</v>
      </c>
      <c r="G101" s="42" t="n">
        <v>9</v>
      </c>
      <c r="H101" s="42" t="n">
        <v>10</v>
      </c>
      <c r="I101" s="42"/>
      <c r="J101" s="42"/>
      <c r="K101" s="42"/>
      <c r="L101" s="42"/>
      <c r="M101" s="42"/>
      <c r="N101" s="42"/>
      <c r="O101" s="42"/>
      <c r="P101" s="42"/>
      <c r="Q101" s="41" t="n">
        <f aca="false">SUM(C101:P101)</f>
        <v>54</v>
      </c>
    </row>
    <row r="102" customFormat="false" ht="12.75" hidden="false" customHeight="false" outlineLevel="0" collapsed="false">
      <c r="A102" s="28" t="n">
        <f aca="false">[1]Sheet1!A102</f>
        <v>90</v>
      </c>
      <c r="B102" s="43" t="s">
        <v>124</v>
      </c>
      <c r="C102" s="42" t="n">
        <v>14</v>
      </c>
      <c r="D102" s="42" t="n">
        <v>9</v>
      </c>
      <c r="E102" s="42" t="n">
        <v>13</v>
      </c>
      <c r="F102" s="42" t="n">
        <v>9</v>
      </c>
      <c r="G102" s="42" t="n">
        <v>9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1" t="n">
        <f aca="false">SUM(C102:P102)</f>
        <v>54</v>
      </c>
    </row>
    <row r="103" customFormat="false" ht="14.25" hidden="false" customHeight="true" outlineLevel="0" collapsed="false">
      <c r="A103" s="28" t="n">
        <f aca="false">[1]Sheet1!A103</f>
        <v>91</v>
      </c>
      <c r="B103" s="43" t="s">
        <v>125</v>
      </c>
      <c r="C103" s="42"/>
      <c r="D103" s="42"/>
      <c r="E103" s="42"/>
      <c r="F103" s="42" t="n">
        <v>4</v>
      </c>
      <c r="G103" s="42" t="n">
        <v>11</v>
      </c>
      <c r="H103" s="42"/>
      <c r="I103" s="42" t="n">
        <v>7</v>
      </c>
      <c r="J103" s="42"/>
      <c r="K103" s="42" t="n">
        <v>12</v>
      </c>
      <c r="L103" s="42" t="n">
        <v>7</v>
      </c>
      <c r="M103" s="42" t="n">
        <v>11</v>
      </c>
      <c r="N103" s="42"/>
      <c r="O103" s="47"/>
      <c r="P103" s="42"/>
      <c r="Q103" s="41" t="n">
        <f aca="false">SUM(C103:P103)</f>
        <v>52</v>
      </c>
    </row>
    <row r="104" customFormat="false" ht="12" hidden="false" customHeight="true" outlineLevel="0" collapsed="false">
      <c r="A104" s="28" t="n">
        <f aca="false">[1]Sheet1!A104</f>
        <v>92</v>
      </c>
      <c r="B104" s="43" t="s">
        <v>126</v>
      </c>
      <c r="C104" s="42" t="n">
        <v>10</v>
      </c>
      <c r="D104" s="42"/>
      <c r="E104" s="42"/>
      <c r="F104" s="42" t="n">
        <v>7</v>
      </c>
      <c r="G104" s="42"/>
      <c r="H104" s="42"/>
      <c r="I104" s="42" t="n">
        <v>9</v>
      </c>
      <c r="J104" s="42" t="n">
        <v>14</v>
      </c>
      <c r="K104" s="42"/>
      <c r="L104" s="42"/>
      <c r="M104" s="42" t="n">
        <v>11</v>
      </c>
      <c r="N104" s="42"/>
      <c r="O104" s="42"/>
      <c r="P104" s="42"/>
      <c r="Q104" s="41" t="n">
        <f aca="false">SUM(C104:P104)</f>
        <v>51</v>
      </c>
    </row>
    <row r="105" customFormat="false" ht="12.75" hidden="true" customHeight="true" outlineLevel="0" collapsed="false">
      <c r="A105" s="28" t="n">
        <f aca="false">[1]Sheet1!A105</f>
        <v>93</v>
      </c>
      <c r="B105" s="43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1" t="n">
        <f aca="false">SUM(B105:P105)</f>
        <v>0</v>
      </c>
      <c r="R105" s="0" t="e">
        <f aca="false">#REF!</f>
        <v>#REF!</v>
      </c>
      <c r="S105" s="0" t="n">
        <f aca="false">R97</f>
        <v>0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</row>
    <row r="106" customFormat="false" ht="12" hidden="false" customHeight="true" outlineLevel="0" collapsed="false">
      <c r="A106" s="28" t="n">
        <f aca="false">[1]Sheet1!A106</f>
        <v>94</v>
      </c>
      <c r="B106" s="43" t="s">
        <v>127</v>
      </c>
      <c r="C106" s="42"/>
      <c r="D106" s="42" t="n">
        <v>6</v>
      </c>
      <c r="E106" s="42" t="n">
        <v>10</v>
      </c>
      <c r="F106" s="42"/>
      <c r="G106" s="42" t="n">
        <v>12</v>
      </c>
      <c r="H106" s="42" t="n">
        <v>7</v>
      </c>
      <c r="I106" s="42"/>
      <c r="J106" s="42"/>
      <c r="K106" s="42"/>
      <c r="L106" s="42" t="n">
        <v>13</v>
      </c>
      <c r="M106" s="42"/>
      <c r="N106" s="42"/>
      <c r="O106" s="42"/>
      <c r="P106" s="42"/>
      <c r="Q106" s="41" t="n">
        <f aca="false">SUM(C106:P106)</f>
        <v>48</v>
      </c>
    </row>
    <row r="107" customFormat="false" ht="12.75" hidden="false" customHeight="false" outlineLevel="0" collapsed="false">
      <c r="A107" s="28" t="n">
        <f aca="false">[1]Sheet1!A107</f>
        <v>95</v>
      </c>
      <c r="B107" s="43" t="s">
        <v>128</v>
      </c>
      <c r="C107" s="42" t="n">
        <v>7</v>
      </c>
      <c r="D107" s="42" t="n">
        <v>11</v>
      </c>
      <c r="E107" s="42" t="n">
        <v>12</v>
      </c>
      <c r="F107" s="42" t="n">
        <v>8</v>
      </c>
      <c r="G107" s="42"/>
      <c r="H107" s="42"/>
      <c r="I107" s="42" t="n">
        <v>10</v>
      </c>
      <c r="J107" s="42"/>
      <c r="K107" s="42"/>
      <c r="L107" s="42"/>
      <c r="M107" s="42"/>
      <c r="N107" s="42"/>
      <c r="O107" s="42"/>
      <c r="P107" s="42"/>
      <c r="Q107" s="41" t="n">
        <f aca="false">SUM(C107:P107)</f>
        <v>48</v>
      </c>
    </row>
    <row r="108" customFormat="false" ht="12.75" hidden="false" customHeight="false" outlineLevel="0" collapsed="false">
      <c r="A108" s="28" t="n">
        <f aca="false">[1]Sheet1!A108</f>
        <v>96</v>
      </c>
      <c r="B108" s="39" t="s">
        <v>129</v>
      </c>
      <c r="C108" s="40" t="n">
        <v>5</v>
      </c>
      <c r="D108" s="40" t="n">
        <v>7</v>
      </c>
      <c r="E108" s="40"/>
      <c r="F108" s="40" t="n">
        <v>10</v>
      </c>
      <c r="G108" s="40" t="n">
        <v>5</v>
      </c>
      <c r="H108" s="40" t="n">
        <v>7</v>
      </c>
      <c r="I108" s="40"/>
      <c r="J108" s="40" t="n">
        <v>7</v>
      </c>
      <c r="K108" s="40"/>
      <c r="L108" s="40" t="n">
        <v>7</v>
      </c>
      <c r="M108" s="40"/>
      <c r="N108" s="40"/>
      <c r="O108" s="40"/>
      <c r="P108" s="40"/>
      <c r="Q108" s="41" t="n">
        <f aca="false">SUM(C108:P108)</f>
        <v>48</v>
      </c>
    </row>
    <row r="109" customFormat="false" ht="12.75" hidden="false" customHeight="false" outlineLevel="0" collapsed="false">
      <c r="A109" s="28" t="n">
        <f aca="false">[1]Sheet1!A109</f>
        <v>97</v>
      </c>
      <c r="B109" s="39" t="s">
        <v>130</v>
      </c>
      <c r="C109" s="40"/>
      <c r="D109" s="40" t="n">
        <v>6</v>
      </c>
      <c r="E109" s="40"/>
      <c r="F109" s="40"/>
      <c r="G109" s="40"/>
      <c r="H109" s="40" t="n">
        <v>8</v>
      </c>
      <c r="I109" s="40"/>
      <c r="J109" s="40"/>
      <c r="K109" s="40" t="n">
        <v>12</v>
      </c>
      <c r="L109" s="40" t="n">
        <v>11</v>
      </c>
      <c r="M109" s="40" t="n">
        <v>9</v>
      </c>
      <c r="N109" s="40"/>
      <c r="O109" s="40"/>
      <c r="P109" s="40"/>
      <c r="Q109" s="41" t="n">
        <f aca="false">SUM(C109:P109)</f>
        <v>46</v>
      </c>
      <c r="T109" s="48"/>
    </row>
    <row r="110" customFormat="false" ht="12.75" hidden="false" customHeight="false" outlineLevel="0" collapsed="false">
      <c r="A110" s="28" t="n">
        <f aca="false">[1]Sheet1!A110</f>
        <v>98</v>
      </c>
      <c r="B110" s="43" t="s">
        <v>131</v>
      </c>
      <c r="C110" s="42" t="n">
        <v>12</v>
      </c>
      <c r="D110" s="42"/>
      <c r="E110" s="42"/>
      <c r="F110" s="42" t="n">
        <v>11</v>
      </c>
      <c r="G110" s="42" t="n">
        <v>12</v>
      </c>
      <c r="H110" s="42" t="n">
        <v>10</v>
      </c>
      <c r="I110" s="42"/>
      <c r="J110" s="42"/>
      <c r="K110" s="42"/>
      <c r="L110" s="42"/>
      <c r="M110" s="42"/>
      <c r="N110" s="42"/>
      <c r="O110" s="42"/>
      <c r="P110" s="42"/>
      <c r="Q110" s="41" t="n">
        <f aca="false">SUM(C110:P110)</f>
        <v>45</v>
      </c>
    </row>
    <row r="111" customFormat="false" ht="12.75" hidden="false" customHeight="false" outlineLevel="0" collapsed="false">
      <c r="A111" s="28" t="n">
        <f aca="false">[1]Sheet1!A111</f>
        <v>99</v>
      </c>
      <c r="B111" s="43" t="s">
        <v>132</v>
      </c>
      <c r="C111" s="42"/>
      <c r="D111" s="42"/>
      <c r="E111" s="42"/>
      <c r="F111" s="42"/>
      <c r="G111" s="42"/>
      <c r="H111" s="42"/>
      <c r="I111" s="42" t="n">
        <v>9</v>
      </c>
      <c r="J111" s="42" t="n">
        <v>12</v>
      </c>
      <c r="K111" s="42" t="n">
        <v>11</v>
      </c>
      <c r="L111" s="42" t="n">
        <v>10</v>
      </c>
      <c r="M111" s="42"/>
      <c r="N111" s="42"/>
      <c r="O111" s="42"/>
      <c r="P111" s="42"/>
      <c r="Q111" s="41" t="n">
        <f aca="false">SUM(C111:P111)</f>
        <v>42</v>
      </c>
    </row>
    <row r="112" customFormat="false" ht="12.75" hidden="false" customHeight="false" outlineLevel="0" collapsed="false">
      <c r="A112" s="28" t="n">
        <f aca="false">[1]Sheet1!A112</f>
        <v>100</v>
      </c>
      <c r="B112" s="39" t="s">
        <v>133</v>
      </c>
      <c r="C112" s="40" t="n">
        <v>3</v>
      </c>
      <c r="D112" s="40" t="n">
        <v>5</v>
      </c>
      <c r="E112" s="40" t="n">
        <v>6</v>
      </c>
      <c r="F112" s="40" t="n">
        <v>4</v>
      </c>
      <c r="G112" s="40"/>
      <c r="H112" s="40" t="n">
        <v>3</v>
      </c>
      <c r="I112" s="40" t="n">
        <v>2</v>
      </c>
      <c r="J112" s="40" t="n">
        <v>2</v>
      </c>
      <c r="K112" s="40"/>
      <c r="L112" s="40" t="n">
        <v>8</v>
      </c>
      <c r="M112" s="40" t="n">
        <v>9</v>
      </c>
      <c r="N112" s="40"/>
      <c r="O112" s="40"/>
      <c r="P112" s="40"/>
      <c r="Q112" s="41" t="n">
        <f aca="false">SUM(C112:P112)</f>
        <v>42</v>
      </c>
    </row>
    <row r="113" customFormat="false" ht="12.75" hidden="false" customHeight="false" outlineLevel="0" collapsed="false">
      <c r="A113" s="28" t="n">
        <f aca="false">[1]Sheet1!A113</f>
        <v>101</v>
      </c>
      <c r="B113" s="39" t="s">
        <v>134</v>
      </c>
      <c r="C113" s="40"/>
      <c r="D113" s="40" t="n">
        <v>12</v>
      </c>
      <c r="E113" s="40"/>
      <c r="F113" s="40" t="n">
        <v>9</v>
      </c>
      <c r="G113" s="40"/>
      <c r="H113" s="40" t="n">
        <v>9</v>
      </c>
      <c r="I113" s="40"/>
      <c r="J113" s="40" t="n">
        <v>12</v>
      </c>
      <c r="K113" s="40"/>
      <c r="L113" s="40"/>
      <c r="M113" s="40"/>
      <c r="N113" s="40"/>
      <c r="O113" s="40"/>
      <c r="P113" s="40"/>
      <c r="Q113" s="41" t="n">
        <f aca="false">SUM(C113:P113)</f>
        <v>42</v>
      </c>
    </row>
    <row r="114" customFormat="false" ht="12.75" hidden="false" customHeight="false" outlineLevel="0" collapsed="false">
      <c r="A114" s="28" t="n">
        <f aca="false">[1]Sheet1!A114</f>
        <v>102</v>
      </c>
      <c r="B114" s="39" t="s">
        <v>135</v>
      </c>
      <c r="C114" s="40" t="n">
        <v>4</v>
      </c>
      <c r="D114" s="40" t="n">
        <v>3</v>
      </c>
      <c r="E114" s="40" t="n">
        <v>5</v>
      </c>
      <c r="F114" s="40"/>
      <c r="G114" s="40" t="n">
        <v>3</v>
      </c>
      <c r="H114" s="40"/>
      <c r="I114" s="40" t="n">
        <v>6</v>
      </c>
      <c r="J114" s="40" t="n">
        <v>8</v>
      </c>
      <c r="K114" s="40" t="n">
        <v>4</v>
      </c>
      <c r="L114" s="40" t="n">
        <v>6</v>
      </c>
      <c r="M114" s="40"/>
      <c r="N114" s="40"/>
      <c r="O114" s="40"/>
      <c r="P114" s="40"/>
      <c r="Q114" s="41" t="n">
        <f aca="false">SUM(C114:P114)</f>
        <v>39</v>
      </c>
    </row>
    <row r="115" customFormat="false" ht="12.75" hidden="false" customHeight="false" outlineLevel="0" collapsed="false">
      <c r="A115" s="28" t="n">
        <f aca="false">[1]Sheet1!A115</f>
        <v>103</v>
      </c>
      <c r="B115" s="39" t="s">
        <v>136</v>
      </c>
      <c r="C115" s="40" t="n">
        <v>10</v>
      </c>
      <c r="D115" s="40"/>
      <c r="E115" s="40"/>
      <c r="F115" s="40" t="n">
        <v>8</v>
      </c>
      <c r="G115" s="40" t="n">
        <v>4</v>
      </c>
      <c r="H115" s="40" t="n">
        <v>8</v>
      </c>
      <c r="I115" s="40"/>
      <c r="J115" s="40"/>
      <c r="K115" s="40" t="n">
        <v>8</v>
      </c>
      <c r="L115" s="40"/>
      <c r="M115" s="40"/>
      <c r="N115" s="40"/>
      <c r="O115" s="40"/>
      <c r="P115" s="40"/>
      <c r="Q115" s="41" t="n">
        <f aca="false">SUM(C115:P115)</f>
        <v>38</v>
      </c>
    </row>
    <row r="116" customFormat="false" ht="12.75" hidden="false" customHeight="false" outlineLevel="0" collapsed="false">
      <c r="A116" s="28" t="n">
        <f aca="false">[1]Sheet1!A116</f>
        <v>104</v>
      </c>
      <c r="B116" s="43" t="s">
        <v>137</v>
      </c>
      <c r="C116" s="42"/>
      <c r="D116" s="42" t="n">
        <v>9</v>
      </c>
      <c r="E116" s="42" t="n">
        <v>11</v>
      </c>
      <c r="F116" s="42" t="n">
        <v>9</v>
      </c>
      <c r="G116" s="42" t="n">
        <v>9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1" t="n">
        <f aca="false">SUM(D116:P116)</f>
        <v>38</v>
      </c>
    </row>
    <row r="117" customFormat="false" ht="12.75" hidden="false" customHeight="false" outlineLevel="0" collapsed="false">
      <c r="A117" s="28" t="n">
        <f aca="false">[1]Sheet1!A117</f>
        <v>105</v>
      </c>
      <c r="B117" s="39" t="s">
        <v>138</v>
      </c>
      <c r="C117" s="40"/>
      <c r="D117" s="40" t="n">
        <v>9</v>
      </c>
      <c r="E117" s="40" t="n">
        <v>9</v>
      </c>
      <c r="F117" s="40"/>
      <c r="G117" s="40"/>
      <c r="H117" s="40"/>
      <c r="I117" s="40"/>
      <c r="J117" s="40"/>
      <c r="K117" s="40" t="n">
        <v>8</v>
      </c>
      <c r="L117" s="40" t="n">
        <v>8</v>
      </c>
      <c r="M117" s="40"/>
      <c r="N117" s="40"/>
      <c r="O117" s="40"/>
      <c r="P117" s="40"/>
      <c r="Q117" s="41" t="n">
        <f aca="false">SUM(C117:P117)</f>
        <v>34</v>
      </c>
    </row>
    <row r="118" customFormat="false" ht="12.75" hidden="false" customHeight="false" outlineLevel="0" collapsed="false">
      <c r="A118" s="28" t="n">
        <f aca="false">[1]Sheet1!A118</f>
        <v>106</v>
      </c>
      <c r="B118" s="43" t="s">
        <v>139</v>
      </c>
      <c r="C118" s="42"/>
      <c r="D118" s="42"/>
      <c r="E118" s="42"/>
      <c r="F118" s="42"/>
      <c r="G118" s="42" t="n">
        <v>5</v>
      </c>
      <c r="H118" s="42" t="n">
        <v>7</v>
      </c>
      <c r="I118" s="42" t="n">
        <v>8</v>
      </c>
      <c r="J118" s="42" t="n">
        <v>7</v>
      </c>
      <c r="K118" s="42" t="n">
        <v>6</v>
      </c>
      <c r="L118" s="42"/>
      <c r="M118" s="42"/>
      <c r="N118" s="42"/>
      <c r="O118" s="42"/>
      <c r="P118" s="42"/>
      <c r="Q118" s="41" t="n">
        <f aca="false">SUM(C118:P118)</f>
        <v>33</v>
      </c>
    </row>
    <row r="119" customFormat="false" ht="12.75" hidden="false" customHeight="false" outlineLevel="0" collapsed="false">
      <c r="A119" s="28" t="n">
        <f aca="false">[1]Sheet1!A119</f>
        <v>107</v>
      </c>
      <c r="B119" s="43" t="s">
        <v>140</v>
      </c>
      <c r="C119" s="42" t="n">
        <v>12</v>
      </c>
      <c r="D119" s="42" t="n">
        <v>8</v>
      </c>
      <c r="E119" s="42" t="n">
        <v>13</v>
      </c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1" t="n">
        <f aca="false">SUM(C119:P119)</f>
        <v>33</v>
      </c>
    </row>
    <row r="120" customFormat="false" ht="12.75" hidden="false" customHeight="false" outlineLevel="0" collapsed="false">
      <c r="A120" s="28" t="n">
        <f aca="false">[1]Sheet1!A120</f>
        <v>108</v>
      </c>
      <c r="B120" s="39" t="s">
        <v>141</v>
      </c>
      <c r="C120" s="40" t="n">
        <v>10</v>
      </c>
      <c r="D120" s="40"/>
      <c r="E120" s="40"/>
      <c r="F120" s="40" t="n">
        <v>12</v>
      </c>
      <c r="G120" s="40"/>
      <c r="H120" s="40"/>
      <c r="I120" s="40"/>
      <c r="J120" s="40"/>
      <c r="K120" s="40"/>
      <c r="L120" s="40" t="n">
        <v>10</v>
      </c>
      <c r="M120" s="40"/>
      <c r="N120" s="40"/>
      <c r="O120" s="40"/>
      <c r="P120" s="40"/>
      <c r="Q120" s="41" t="n">
        <f aca="false">SUM(C120:P120)</f>
        <v>32</v>
      </c>
    </row>
    <row r="121" customFormat="false" ht="12.75" hidden="false" customHeight="false" outlineLevel="0" collapsed="false">
      <c r="A121" s="28" t="n">
        <f aca="false">[1]Sheet1!A121</f>
        <v>109</v>
      </c>
      <c r="B121" s="39" t="s">
        <v>142</v>
      </c>
      <c r="C121" s="40"/>
      <c r="D121" s="40"/>
      <c r="E121" s="40"/>
      <c r="F121" s="40"/>
      <c r="G121" s="40" t="n">
        <v>10</v>
      </c>
      <c r="H121" s="40" t="n">
        <v>11</v>
      </c>
      <c r="I121" s="40" t="n">
        <v>11</v>
      </c>
      <c r="J121" s="40"/>
      <c r="K121" s="40"/>
      <c r="L121" s="40"/>
      <c r="M121" s="40"/>
      <c r="N121" s="40"/>
      <c r="O121" s="40"/>
      <c r="P121" s="40"/>
      <c r="Q121" s="41" t="n">
        <f aca="false">SUM(C121:P121)</f>
        <v>32</v>
      </c>
    </row>
    <row r="122" customFormat="false" ht="12.75" hidden="false" customHeight="false" outlineLevel="0" collapsed="false">
      <c r="A122" s="28" t="n">
        <f aca="false">[1]Sheet1!A122</f>
        <v>110</v>
      </c>
      <c r="B122" s="39" t="s">
        <v>143</v>
      </c>
      <c r="C122" s="42" t="n">
        <v>12</v>
      </c>
      <c r="D122" s="42"/>
      <c r="E122" s="42"/>
      <c r="F122" s="42"/>
      <c r="G122" s="42" t="n">
        <v>11</v>
      </c>
      <c r="H122" s="42"/>
      <c r="I122" s="42"/>
      <c r="J122" s="42"/>
      <c r="K122" s="42" t="n">
        <v>9</v>
      </c>
      <c r="L122" s="42"/>
      <c r="M122" s="42"/>
      <c r="N122" s="42"/>
      <c r="O122" s="42"/>
      <c r="P122" s="42"/>
      <c r="Q122" s="41" t="n">
        <f aca="false">SUM(C122:P122)</f>
        <v>32</v>
      </c>
    </row>
    <row r="123" customFormat="false" ht="12.75" hidden="false" customHeight="false" outlineLevel="0" collapsed="false">
      <c r="A123" s="28" t="n">
        <f aca="false">[1]Sheet1!A123</f>
        <v>111</v>
      </c>
      <c r="B123" s="43" t="s">
        <v>144</v>
      </c>
      <c r="C123" s="42" t="n">
        <v>11</v>
      </c>
      <c r="D123" s="42" t="n">
        <v>9</v>
      </c>
      <c r="E123" s="42" t="n">
        <v>12</v>
      </c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1" t="n">
        <f aca="false">SUM(C123:P123)</f>
        <v>32</v>
      </c>
    </row>
    <row r="124" customFormat="false" ht="12.75" hidden="false" customHeight="false" outlineLevel="0" collapsed="false">
      <c r="A124" s="28" t="n">
        <f aca="false">[1]Sheet1!A124</f>
        <v>112</v>
      </c>
      <c r="B124" s="43" t="s">
        <v>145</v>
      </c>
      <c r="C124" s="42"/>
      <c r="D124" s="42"/>
      <c r="E124" s="42"/>
      <c r="F124" s="42"/>
      <c r="G124" s="42"/>
      <c r="H124" s="42" t="n">
        <v>9</v>
      </c>
      <c r="I124" s="42"/>
      <c r="J124" s="42" t="n">
        <v>9</v>
      </c>
      <c r="K124" s="42"/>
      <c r="L124" s="42" t="n">
        <v>11</v>
      </c>
      <c r="M124" s="42"/>
      <c r="N124" s="42"/>
      <c r="O124" s="42"/>
      <c r="P124" s="42"/>
      <c r="Q124" s="41" t="n">
        <f aca="false">SUM(C124:P124)</f>
        <v>29</v>
      </c>
    </row>
    <row r="125" customFormat="false" ht="12.75" hidden="false" customHeight="false" outlineLevel="0" collapsed="false">
      <c r="A125" s="28" t="n">
        <f aca="false">[1]Sheet1!A125</f>
        <v>113</v>
      </c>
      <c r="B125" s="39" t="s">
        <v>146</v>
      </c>
      <c r="C125" s="40"/>
      <c r="D125" s="40"/>
      <c r="E125" s="40" t="n">
        <v>11</v>
      </c>
      <c r="F125" s="40" t="n">
        <v>9</v>
      </c>
      <c r="G125" s="40"/>
      <c r="H125" s="40"/>
      <c r="I125" s="40" t="n">
        <v>9</v>
      </c>
      <c r="J125" s="40"/>
      <c r="K125" s="40"/>
      <c r="L125" s="40"/>
      <c r="M125" s="40"/>
      <c r="N125" s="40"/>
      <c r="O125" s="40"/>
      <c r="P125" s="40"/>
      <c r="Q125" s="41" t="n">
        <f aca="false">SUM(C125:P125)</f>
        <v>29</v>
      </c>
    </row>
    <row r="126" customFormat="false" ht="12.75" hidden="false" customHeight="false" outlineLevel="0" collapsed="false">
      <c r="A126" s="28" t="n">
        <f aca="false">[1]Sheet1!A126</f>
        <v>114</v>
      </c>
      <c r="B126" s="43" t="s">
        <v>147</v>
      </c>
      <c r="C126" s="42"/>
      <c r="D126" s="42" t="n">
        <v>4</v>
      </c>
      <c r="E126" s="42"/>
      <c r="F126" s="42" t="n">
        <v>4</v>
      </c>
      <c r="G126" s="42"/>
      <c r="H126" s="42" t="n">
        <v>5</v>
      </c>
      <c r="I126" s="42"/>
      <c r="J126" s="42"/>
      <c r="K126" s="42"/>
      <c r="L126" s="42" t="n">
        <v>7</v>
      </c>
      <c r="M126" s="42" t="n">
        <v>7</v>
      </c>
      <c r="N126" s="42"/>
      <c r="O126" s="49"/>
      <c r="P126" s="42"/>
      <c r="Q126" s="41" t="n">
        <f aca="false">SUM(C126:P126)</f>
        <v>27</v>
      </c>
    </row>
    <row r="127" customFormat="false" ht="12.75" hidden="false" customHeight="false" outlineLevel="0" collapsed="false">
      <c r="A127" s="28" t="n">
        <f aca="false">[1]Sheet1!A127</f>
        <v>115</v>
      </c>
      <c r="B127" s="43" t="s">
        <v>148</v>
      </c>
      <c r="C127" s="42"/>
      <c r="D127" s="42"/>
      <c r="E127" s="42"/>
      <c r="F127" s="42"/>
      <c r="G127" s="42"/>
      <c r="H127" s="42"/>
      <c r="I127" s="42"/>
      <c r="J127" s="42"/>
      <c r="K127" s="42" t="n">
        <v>14</v>
      </c>
      <c r="L127" s="42" t="n">
        <v>11</v>
      </c>
      <c r="M127" s="42"/>
      <c r="N127" s="42"/>
      <c r="O127" s="42"/>
      <c r="P127" s="42"/>
      <c r="Q127" s="41" t="n">
        <f aca="false">SUM(C127:P127)</f>
        <v>25</v>
      </c>
    </row>
    <row r="128" customFormat="false" ht="12.75" hidden="false" customHeight="false" outlineLevel="0" collapsed="false">
      <c r="A128" s="28" t="n">
        <f aca="false">[1]Sheet1!A128</f>
        <v>116</v>
      </c>
      <c r="B128" s="39" t="s">
        <v>149</v>
      </c>
      <c r="C128" s="40" t="n">
        <v>4</v>
      </c>
      <c r="D128" s="40" t="n">
        <v>4</v>
      </c>
      <c r="E128" s="40"/>
      <c r="F128" s="40"/>
      <c r="G128" s="40"/>
      <c r="H128" s="40" t="n">
        <v>5</v>
      </c>
      <c r="I128" s="40"/>
      <c r="J128" s="40" t="n">
        <v>12</v>
      </c>
      <c r="K128" s="40"/>
      <c r="L128" s="40"/>
      <c r="M128" s="40"/>
      <c r="N128" s="40"/>
      <c r="O128" s="40"/>
      <c r="P128" s="40"/>
      <c r="Q128" s="41" t="n">
        <f aca="false">SUM(C128:P128)</f>
        <v>25</v>
      </c>
      <c r="S128" s="44"/>
    </row>
    <row r="129" customFormat="false" ht="12.75" hidden="false" customHeight="false" outlineLevel="0" collapsed="false">
      <c r="A129" s="28" t="n">
        <f aca="false">[1]Sheet1!A129</f>
        <v>117</v>
      </c>
      <c r="B129" s="43" t="s">
        <v>150</v>
      </c>
      <c r="C129" s="42"/>
      <c r="D129" s="42"/>
      <c r="E129" s="42"/>
      <c r="F129" s="42"/>
      <c r="G129" s="42"/>
      <c r="H129" s="42"/>
      <c r="I129" s="42"/>
      <c r="J129" s="42"/>
      <c r="K129" s="42" t="n">
        <v>12</v>
      </c>
      <c r="L129" s="42" t="n">
        <v>13</v>
      </c>
      <c r="M129" s="42"/>
      <c r="N129" s="42"/>
      <c r="O129" s="42"/>
      <c r="P129" s="42"/>
      <c r="Q129" s="41" t="n">
        <f aca="false">SUM(C129:P129)</f>
        <v>25</v>
      </c>
      <c r="S129" s="44"/>
    </row>
    <row r="130" customFormat="false" ht="12.75" hidden="false" customHeight="false" outlineLevel="0" collapsed="false">
      <c r="A130" s="28" t="n">
        <f aca="false">[1]Sheet1!A130</f>
        <v>118</v>
      </c>
      <c r="B130" s="43" t="s">
        <v>151</v>
      </c>
      <c r="C130" s="42"/>
      <c r="D130" s="42"/>
      <c r="E130" s="42"/>
      <c r="F130" s="42"/>
      <c r="G130" s="42"/>
      <c r="H130" s="42" t="n">
        <v>11</v>
      </c>
      <c r="I130" s="42"/>
      <c r="J130" s="42"/>
      <c r="K130" s="42"/>
      <c r="L130" s="42" t="n">
        <v>10</v>
      </c>
      <c r="M130" s="42"/>
      <c r="N130" s="42"/>
      <c r="O130" s="42"/>
      <c r="P130" s="42"/>
      <c r="Q130" s="41" t="n">
        <f aca="false">SUM(C130:P130)</f>
        <v>21</v>
      </c>
      <c r="S130" s="44"/>
    </row>
    <row r="131" customFormat="false" ht="12.75" hidden="false" customHeight="false" outlineLevel="0" collapsed="false">
      <c r="A131" s="28" t="n">
        <f aca="false">[1]Sheet1!A131</f>
        <v>119</v>
      </c>
      <c r="B131" s="39" t="s">
        <v>152</v>
      </c>
      <c r="C131" s="40" t="n">
        <v>6</v>
      </c>
      <c r="D131" s="40"/>
      <c r="E131" s="40"/>
      <c r="F131" s="40"/>
      <c r="G131" s="40"/>
      <c r="H131" s="40"/>
      <c r="I131" s="40"/>
      <c r="J131" s="40"/>
      <c r="K131" s="40" t="n">
        <v>6</v>
      </c>
      <c r="L131" s="40"/>
      <c r="M131" s="40" t="n">
        <v>7</v>
      </c>
      <c r="N131" s="40"/>
      <c r="O131" s="40"/>
      <c r="P131" s="40"/>
      <c r="Q131" s="41" t="n">
        <f aca="false">SUM(C131:P131)</f>
        <v>19</v>
      </c>
    </row>
    <row r="132" customFormat="false" ht="12.75" hidden="false" customHeight="false" outlineLevel="0" collapsed="false">
      <c r="A132" s="36" t="n">
        <f aca="false">[1]Sheet1!A132</f>
        <v>120</v>
      </c>
      <c r="B132" s="43" t="s">
        <v>153</v>
      </c>
      <c r="C132" s="42"/>
      <c r="D132" s="42"/>
      <c r="E132" s="42"/>
      <c r="F132" s="42"/>
      <c r="G132" s="42"/>
      <c r="H132" s="42" t="n">
        <v>7</v>
      </c>
      <c r="I132" s="42"/>
      <c r="J132" s="42"/>
      <c r="K132" s="42"/>
      <c r="L132" s="42" t="n">
        <v>12</v>
      </c>
      <c r="M132" s="42"/>
      <c r="N132" s="42"/>
      <c r="O132" s="42"/>
      <c r="P132" s="42"/>
      <c r="Q132" s="41" t="n">
        <f aca="false">SUM(C132:P132)</f>
        <v>19</v>
      </c>
    </row>
    <row r="133" customFormat="false" ht="12.75" hidden="false" customHeight="false" outlineLevel="0" collapsed="false">
      <c r="A133" s="28" t="n">
        <f aca="false">[1]Sheet1!A133</f>
        <v>121</v>
      </c>
      <c r="B133" s="39" t="s">
        <v>154</v>
      </c>
      <c r="C133" s="40"/>
      <c r="D133" s="40"/>
      <c r="E133" s="40"/>
      <c r="F133" s="40"/>
      <c r="G133" s="40" t="n">
        <v>9</v>
      </c>
      <c r="H133" s="40"/>
      <c r="I133" s="40"/>
      <c r="J133" s="40"/>
      <c r="K133" s="40"/>
      <c r="L133" s="40" t="n">
        <v>9</v>
      </c>
      <c r="M133" s="40"/>
      <c r="N133" s="40"/>
      <c r="O133" s="40"/>
      <c r="P133" s="40"/>
      <c r="Q133" s="41" t="n">
        <f aca="false">SUM(C133:P133)</f>
        <v>18</v>
      </c>
    </row>
    <row r="134" customFormat="false" ht="12.75" hidden="false" customHeight="false" outlineLevel="0" collapsed="false">
      <c r="A134" s="28" t="n">
        <f aca="false">[1]Sheet1!A134</f>
        <v>122</v>
      </c>
      <c r="B134" s="43" t="s">
        <v>155</v>
      </c>
      <c r="C134" s="42"/>
      <c r="D134" s="42"/>
      <c r="E134" s="42"/>
      <c r="F134" s="42"/>
      <c r="G134" s="42"/>
      <c r="H134" s="42"/>
      <c r="I134" s="42"/>
      <c r="J134" s="42"/>
      <c r="K134" s="42" t="n">
        <v>11</v>
      </c>
      <c r="L134" s="42"/>
      <c r="M134" s="42" t="n">
        <v>7</v>
      </c>
      <c r="N134" s="42"/>
      <c r="O134" s="42"/>
      <c r="P134" s="42"/>
      <c r="Q134" s="41" t="n">
        <f aca="false">SUM(C134:P134)</f>
        <v>18</v>
      </c>
    </row>
    <row r="135" customFormat="false" ht="12.75" hidden="false" customHeight="false" outlineLevel="0" collapsed="false">
      <c r="A135" s="28" t="n">
        <f aca="false">[1]Sheet1!A135</f>
        <v>123</v>
      </c>
      <c r="B135" s="39" t="s">
        <v>156</v>
      </c>
      <c r="C135" s="40"/>
      <c r="D135" s="40"/>
      <c r="E135" s="40"/>
      <c r="F135" s="40"/>
      <c r="G135" s="40"/>
      <c r="H135" s="40" t="n">
        <v>9</v>
      </c>
      <c r="I135" s="40" t="n">
        <v>8</v>
      </c>
      <c r="J135" s="40"/>
      <c r="K135" s="40"/>
      <c r="L135" s="40"/>
      <c r="M135" s="40"/>
      <c r="N135" s="40"/>
      <c r="O135" s="40"/>
      <c r="P135" s="40"/>
      <c r="Q135" s="41" t="n">
        <f aca="false">SUM(C135:P135)</f>
        <v>17</v>
      </c>
    </row>
    <row r="136" customFormat="false" ht="12.75" hidden="false" customHeight="false" outlineLevel="0" collapsed="false">
      <c r="A136" s="28" t="n">
        <f aca="false">[1]Sheet1!A136</f>
        <v>124</v>
      </c>
      <c r="B136" s="43" t="s">
        <v>157</v>
      </c>
      <c r="C136" s="42" t="n">
        <v>8</v>
      </c>
      <c r="D136" s="42"/>
      <c r="E136" s="42"/>
      <c r="F136" s="42"/>
      <c r="G136" s="42"/>
      <c r="H136" s="42"/>
      <c r="I136" s="42"/>
      <c r="J136" s="42"/>
      <c r="K136" s="42" t="n">
        <v>8</v>
      </c>
      <c r="L136" s="42"/>
      <c r="M136" s="42"/>
      <c r="N136" s="42"/>
      <c r="O136" s="42"/>
      <c r="P136" s="42"/>
      <c r="Q136" s="41" t="n">
        <f aca="false">SUM(C136:P136)</f>
        <v>16</v>
      </c>
    </row>
    <row r="137" customFormat="false" ht="12.75" hidden="false" customHeight="false" outlineLevel="0" collapsed="false">
      <c r="A137" s="28" t="n">
        <f aca="false">[1]Sheet1!A137</f>
        <v>125</v>
      </c>
      <c r="B137" s="43" t="s">
        <v>158</v>
      </c>
      <c r="C137" s="42"/>
      <c r="D137" s="42"/>
      <c r="E137" s="42"/>
      <c r="F137" s="42" t="n">
        <v>8</v>
      </c>
      <c r="G137" s="42" t="n">
        <v>7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1" t="n">
        <f aca="false">SUM(C137:P137)</f>
        <v>15</v>
      </c>
    </row>
    <row r="138" customFormat="false" ht="12.75" hidden="false" customHeight="false" outlineLevel="0" collapsed="false">
      <c r="A138" s="28" t="n">
        <f aca="false">[1]Sheet1!A138</f>
        <v>126</v>
      </c>
      <c r="B138" s="43" t="s">
        <v>159</v>
      </c>
      <c r="C138" s="42"/>
      <c r="D138" s="42"/>
      <c r="E138" s="42"/>
      <c r="F138" s="42"/>
      <c r="G138" s="42"/>
      <c r="H138" s="42" t="n">
        <v>9</v>
      </c>
      <c r="I138" s="42"/>
      <c r="J138" s="42"/>
      <c r="K138" s="42"/>
      <c r="L138" s="42" t="n">
        <v>6</v>
      </c>
      <c r="M138" s="42"/>
      <c r="N138" s="42"/>
      <c r="O138" s="42"/>
      <c r="P138" s="42"/>
      <c r="Q138" s="41" t="n">
        <f aca="false">SUM(C138:P138)</f>
        <v>15</v>
      </c>
    </row>
    <row r="139" customFormat="false" ht="12.75" hidden="false" customHeight="false" outlineLevel="0" collapsed="false">
      <c r="A139" s="28" t="n">
        <f aca="false">[1]Sheet1!A139</f>
        <v>127</v>
      </c>
      <c r="B139" s="43" t="s">
        <v>160</v>
      </c>
      <c r="C139" s="42" t="n">
        <v>8</v>
      </c>
      <c r="D139" s="42" t="n">
        <v>6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1" t="n">
        <f aca="false">SUM(C139:P139)</f>
        <v>14</v>
      </c>
    </row>
    <row r="140" customFormat="false" ht="12.75" hidden="false" customHeight="false" outlineLevel="0" collapsed="false">
      <c r="A140" s="28" t="n">
        <f aca="false">[1]Sheet1!A140</f>
        <v>128</v>
      </c>
      <c r="B140" s="39" t="s">
        <v>161</v>
      </c>
      <c r="C140" s="40"/>
      <c r="D140" s="40" t="n">
        <v>5</v>
      </c>
      <c r="E140" s="40"/>
      <c r="F140" s="40"/>
      <c r="G140" s="40"/>
      <c r="H140" s="40" t="n">
        <v>9</v>
      </c>
      <c r="I140" s="40"/>
      <c r="J140" s="40"/>
      <c r="K140" s="40"/>
      <c r="L140" s="40"/>
      <c r="M140" s="40"/>
      <c r="N140" s="40"/>
      <c r="O140" s="40"/>
      <c r="P140" s="40"/>
      <c r="Q140" s="41" t="n">
        <f aca="false">SUM(C140:P140)</f>
        <v>14</v>
      </c>
    </row>
    <row r="141" customFormat="false" ht="12.75" hidden="false" customHeight="false" outlineLevel="0" collapsed="false">
      <c r="A141" s="28" t="n">
        <f aca="false">[1]Sheet1!A141</f>
        <v>129</v>
      </c>
      <c r="B141" s="39" t="s">
        <v>162</v>
      </c>
      <c r="C141" s="40"/>
      <c r="D141" s="40" t="n">
        <v>14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f aca="false">SUM(C141:P141)</f>
        <v>14</v>
      </c>
    </row>
    <row r="142" customFormat="false" ht="12.75" hidden="false" customHeight="false" outlineLevel="0" collapsed="false">
      <c r="A142" s="28" t="n">
        <f aca="false">[1]Sheet1!A142</f>
        <v>130</v>
      </c>
      <c r="B142" s="39" t="s">
        <v>163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 t="n">
        <v>4</v>
      </c>
      <c r="M142" s="40" t="n">
        <v>8</v>
      </c>
      <c r="N142" s="40"/>
      <c r="O142" s="40"/>
      <c r="P142" s="40"/>
      <c r="Q142" s="41" t="n">
        <f aca="false">SUM(C142:P142)</f>
        <v>12</v>
      </c>
    </row>
    <row r="143" customFormat="false" ht="12.75" hidden="false" customHeight="false" outlineLevel="0" collapsed="false">
      <c r="A143" s="28" t="n">
        <f aca="false">[1]Sheet1!A143</f>
        <v>131</v>
      </c>
      <c r="B143" s="43" t="s">
        <v>159</v>
      </c>
      <c r="C143" s="42"/>
      <c r="D143" s="42"/>
      <c r="E143" s="42"/>
      <c r="F143" s="42"/>
      <c r="G143" s="42" t="n">
        <v>12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1" t="n">
        <f aca="false">SUM(C143:P143)</f>
        <v>12</v>
      </c>
    </row>
    <row r="144" customFormat="false" ht="12.75" hidden="false" customHeight="false" outlineLevel="0" collapsed="false">
      <c r="A144" s="28" t="n">
        <f aca="false">[1]Sheet1!A144</f>
        <v>132</v>
      </c>
      <c r="B144" s="43" t="s">
        <v>164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 t="n">
        <v>12</v>
      </c>
      <c r="M144" s="42"/>
      <c r="N144" s="42"/>
      <c r="O144" s="42"/>
      <c r="P144" s="42"/>
      <c r="Q144" s="41" t="n">
        <f aca="false">SUM(C144:P144)</f>
        <v>12</v>
      </c>
    </row>
    <row r="145" customFormat="false" ht="12.75" hidden="false" customHeight="false" outlineLevel="0" collapsed="false">
      <c r="A145" s="28" t="n">
        <f aca="false">[1]Sheet1!A145</f>
        <v>133</v>
      </c>
      <c r="B145" s="43" t="s">
        <v>165</v>
      </c>
      <c r="C145" s="42"/>
      <c r="D145" s="42"/>
      <c r="E145" s="42"/>
      <c r="F145" s="42"/>
      <c r="G145" s="42"/>
      <c r="H145" s="42"/>
      <c r="I145" s="42"/>
      <c r="J145" s="42"/>
      <c r="K145" s="42" t="n">
        <v>11</v>
      </c>
      <c r="L145" s="42"/>
      <c r="M145" s="42"/>
      <c r="N145" s="42"/>
      <c r="O145" s="42"/>
      <c r="P145" s="42"/>
      <c r="Q145" s="41" t="n">
        <f aca="false">SUM(C145:P145)</f>
        <v>11</v>
      </c>
    </row>
    <row r="146" customFormat="false" ht="12.75" hidden="false" customHeight="false" outlineLevel="0" collapsed="false">
      <c r="A146" s="28" t="n">
        <f aca="false">[1]Sheet1!A146</f>
        <v>134</v>
      </c>
      <c r="B146" s="39" t="s">
        <v>166</v>
      </c>
      <c r="C146" s="40"/>
      <c r="D146" s="40" t="n">
        <v>6</v>
      </c>
      <c r="E146" s="40"/>
      <c r="F146" s="40"/>
      <c r="G146" s="40"/>
      <c r="H146" s="40"/>
      <c r="I146" s="40" t="n">
        <v>5</v>
      </c>
      <c r="J146" s="40"/>
      <c r="K146" s="40"/>
      <c r="L146" s="40"/>
      <c r="M146" s="40"/>
      <c r="N146" s="40"/>
      <c r="O146" s="40"/>
      <c r="P146" s="40"/>
      <c r="Q146" s="41" t="n">
        <f aca="false">SUM(C146:P146)</f>
        <v>11</v>
      </c>
    </row>
    <row r="147" customFormat="false" ht="12.75" hidden="false" customHeight="false" outlineLevel="0" collapsed="false">
      <c r="A147" s="28" t="n">
        <f aca="false">[1]Sheet1!A147</f>
        <v>135</v>
      </c>
      <c r="B147" s="43" t="s">
        <v>167</v>
      </c>
      <c r="C147" s="42"/>
      <c r="D147" s="42"/>
      <c r="E147" s="42"/>
      <c r="F147" s="42"/>
      <c r="G147" s="42" t="n">
        <v>11</v>
      </c>
      <c r="H147" s="42"/>
      <c r="I147" s="42"/>
      <c r="J147" s="42"/>
      <c r="K147" s="42"/>
      <c r="L147" s="42"/>
      <c r="M147" s="42"/>
      <c r="N147" s="42"/>
      <c r="O147" s="42"/>
      <c r="P147" s="42"/>
      <c r="Q147" s="41" t="n">
        <f aca="false">SUM(C147:P147)</f>
        <v>11</v>
      </c>
    </row>
    <row r="148" customFormat="false" ht="12.75" hidden="false" customHeight="false" outlineLevel="0" collapsed="false">
      <c r="A148" s="36" t="n">
        <f aca="false">[1]Sheet1!A148</f>
        <v>136</v>
      </c>
      <c r="B148" s="43" t="s">
        <v>168</v>
      </c>
      <c r="C148" s="42"/>
      <c r="D148" s="42"/>
      <c r="E148" s="42"/>
      <c r="F148" s="42" t="n">
        <v>11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1" t="n">
        <f aca="false">SUM(C148:P148)</f>
        <v>11</v>
      </c>
    </row>
    <row r="149" customFormat="false" ht="12.75" hidden="false" customHeight="false" outlineLevel="0" collapsed="false">
      <c r="A149" s="28" t="n">
        <f aca="false">[1]Sheet1!A149</f>
        <v>137</v>
      </c>
      <c r="B149" s="39" t="s">
        <v>169</v>
      </c>
      <c r="C149" s="40"/>
      <c r="D149" s="40"/>
      <c r="E149" s="40"/>
      <c r="F149" s="40"/>
      <c r="G149" s="40"/>
      <c r="H149" s="40"/>
      <c r="I149" s="40" t="n">
        <v>8</v>
      </c>
      <c r="J149" s="40"/>
      <c r="K149" s="40"/>
      <c r="L149" s="40" t="n">
        <v>3</v>
      </c>
      <c r="M149" s="40"/>
      <c r="N149" s="40"/>
      <c r="O149" s="40"/>
      <c r="P149" s="40"/>
      <c r="Q149" s="41" t="n">
        <f aca="false">SUM(C149:P149)</f>
        <v>11</v>
      </c>
    </row>
    <row r="150" customFormat="false" ht="12.75" hidden="false" customHeight="false" outlineLevel="0" collapsed="false">
      <c r="A150" s="28" t="n">
        <f aca="false">[1]Sheet1!A150</f>
        <v>138</v>
      </c>
      <c r="B150" s="39" t="s">
        <v>170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 t="n">
        <v>11</v>
      </c>
      <c r="M150" s="42"/>
      <c r="N150" s="42"/>
      <c r="O150" s="42"/>
      <c r="P150" s="42"/>
      <c r="Q150" s="41" t="n">
        <f aca="false">SUM(C150:P150)</f>
        <v>11</v>
      </c>
    </row>
    <row r="151" customFormat="false" ht="12.75" hidden="false" customHeight="false" outlineLevel="0" collapsed="false">
      <c r="A151" s="28" t="n">
        <f aca="false">[1]Sheet1!A151</f>
        <v>139</v>
      </c>
      <c r="B151" s="39" t="s">
        <v>171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 t="n">
        <v>11</v>
      </c>
      <c r="M151" s="40"/>
      <c r="N151" s="40"/>
      <c r="O151" s="40"/>
      <c r="P151" s="40"/>
      <c r="Q151" s="41" t="n">
        <f aca="false">SUM(C151:P151)</f>
        <v>11</v>
      </c>
    </row>
    <row r="152" customFormat="false" ht="12.75" hidden="false" customHeight="false" outlineLevel="0" collapsed="false">
      <c r="A152" s="28" t="n">
        <f aca="false">[1]Sheet1!A152</f>
        <v>140</v>
      </c>
      <c r="B152" s="43" t="s">
        <v>172</v>
      </c>
      <c r="C152" s="42"/>
      <c r="D152" s="42"/>
      <c r="E152" s="42"/>
      <c r="F152" s="42"/>
      <c r="G152" s="42" t="n">
        <v>10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1" t="n">
        <f aca="false">SUM(C152:P152)</f>
        <v>10</v>
      </c>
    </row>
    <row r="153" customFormat="false" ht="12.75" hidden="false" customHeight="false" outlineLevel="0" collapsed="false">
      <c r="A153" s="28" t="n">
        <f aca="false">[1]Sheet1!A153</f>
        <v>141</v>
      </c>
      <c r="B153" s="43" t="s">
        <v>173</v>
      </c>
      <c r="C153" s="42"/>
      <c r="D153" s="42"/>
      <c r="E153" s="42" t="n">
        <v>10</v>
      </c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1" t="n">
        <f aca="false">SUM(C153:P153)</f>
        <v>10</v>
      </c>
    </row>
    <row r="154" customFormat="false" ht="12.75" hidden="false" customHeight="false" outlineLevel="0" collapsed="false">
      <c r="A154" s="28" t="n">
        <f aca="false">[1]Sheet1!A154</f>
        <v>142</v>
      </c>
      <c r="B154" s="43" t="s">
        <v>174</v>
      </c>
      <c r="C154" s="42"/>
      <c r="D154" s="42"/>
      <c r="E154" s="42" t="n">
        <v>9</v>
      </c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1" t="n">
        <f aca="false">SUM(C154:P154)</f>
        <v>9</v>
      </c>
    </row>
    <row r="155" customFormat="false" ht="12.75" hidden="false" customHeight="false" outlineLevel="0" collapsed="false">
      <c r="A155" s="28" t="n">
        <f aca="false">[1]Sheet1!A155</f>
        <v>143</v>
      </c>
      <c r="B155" s="43" t="s">
        <v>175</v>
      </c>
      <c r="C155" s="42"/>
      <c r="D155" s="42"/>
      <c r="E155" s="42"/>
      <c r="F155" s="42"/>
      <c r="G155" s="42"/>
      <c r="H155" s="42"/>
      <c r="I155" s="42"/>
      <c r="J155" s="42"/>
      <c r="K155" s="42" t="n">
        <v>9</v>
      </c>
      <c r="L155" s="42"/>
      <c r="M155" s="42"/>
      <c r="N155" s="42"/>
      <c r="O155" s="42"/>
      <c r="P155" s="42"/>
      <c r="Q155" s="41" t="n">
        <f aca="false">SUM(C155:P155)</f>
        <v>9</v>
      </c>
    </row>
    <row r="156" customFormat="false" ht="12.75" hidden="false" customHeight="false" outlineLevel="0" collapsed="false">
      <c r="A156" s="28" t="n">
        <f aca="false">[1]Sheet1!A156</f>
        <v>144</v>
      </c>
      <c r="B156" s="43" t="s">
        <v>176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 t="n">
        <v>9</v>
      </c>
      <c r="M156" s="42"/>
      <c r="N156" s="42"/>
      <c r="O156" s="42"/>
      <c r="P156" s="42"/>
      <c r="Q156" s="41" t="n">
        <f aca="false">SUM(C156:P156)</f>
        <v>9</v>
      </c>
    </row>
    <row r="157" customFormat="false" ht="12.75" hidden="false" customHeight="false" outlineLevel="0" collapsed="false">
      <c r="A157" s="28" t="n">
        <f aca="false">[1]Sheet1!A157</f>
        <v>145</v>
      </c>
      <c r="B157" s="43" t="s">
        <v>177</v>
      </c>
      <c r="C157" s="42"/>
      <c r="D157" s="42"/>
      <c r="E157" s="42"/>
      <c r="F157" s="42"/>
      <c r="G157" s="42" t="n">
        <v>9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1" t="n">
        <f aca="false">SUM(C157:P157)</f>
        <v>9</v>
      </c>
    </row>
    <row r="158" customFormat="false" ht="12.75" hidden="false" customHeight="false" outlineLevel="0" collapsed="false">
      <c r="A158" s="28" t="n">
        <f aca="false">[1]Sheet1!A158</f>
        <v>146</v>
      </c>
      <c r="B158" s="39" t="s">
        <v>178</v>
      </c>
      <c r="C158" s="40"/>
      <c r="D158" s="40"/>
      <c r="E158" s="40"/>
      <c r="F158" s="40"/>
      <c r="G158" s="40" t="n">
        <v>8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f aca="false">SUM(C158:P158)</f>
        <v>8</v>
      </c>
    </row>
    <row r="159" customFormat="false" ht="12.75" hidden="false" customHeight="false" outlineLevel="0" collapsed="false">
      <c r="A159" s="28" t="n">
        <f aca="false">[1]Sheet1!A159</f>
        <v>147</v>
      </c>
      <c r="B159" s="43" t="s">
        <v>179</v>
      </c>
      <c r="C159" s="42"/>
      <c r="D159" s="42" t="n">
        <v>4</v>
      </c>
      <c r="E159" s="42" t="n">
        <v>2</v>
      </c>
      <c r="F159" s="42"/>
      <c r="G159" s="42" t="n">
        <v>2</v>
      </c>
      <c r="H159" s="42" t="n">
        <v>0</v>
      </c>
      <c r="I159" s="42"/>
      <c r="J159" s="42"/>
      <c r="K159" s="42"/>
      <c r="L159" s="42"/>
      <c r="M159" s="42"/>
      <c r="N159" s="42"/>
      <c r="O159" s="42"/>
      <c r="P159" s="42"/>
      <c r="Q159" s="41" t="n">
        <f aca="false">SUM(C159:P159)</f>
        <v>8</v>
      </c>
    </row>
    <row r="160" customFormat="false" ht="12.75" hidden="false" customHeight="false" outlineLevel="0" collapsed="false">
      <c r="A160" s="28" t="n">
        <f aca="false">[1]Sheet1!A160</f>
        <v>148</v>
      </c>
      <c r="B160" s="43" t="s">
        <v>180</v>
      </c>
      <c r="C160" s="42" t="n">
        <v>3</v>
      </c>
      <c r="D160" s="42"/>
      <c r="E160" s="42"/>
      <c r="F160" s="42"/>
      <c r="G160" s="42"/>
      <c r="H160" s="42"/>
      <c r="I160" s="42"/>
      <c r="J160" s="42"/>
      <c r="K160" s="42"/>
      <c r="L160" s="42" t="n">
        <v>5</v>
      </c>
      <c r="M160" s="42"/>
      <c r="N160" s="42"/>
      <c r="O160" s="42"/>
      <c r="P160" s="42"/>
      <c r="Q160" s="41" t="n">
        <f aca="false">SUM(C160:P160)</f>
        <v>8</v>
      </c>
    </row>
    <row r="161" customFormat="false" ht="12.75" hidden="false" customHeight="false" outlineLevel="0" collapsed="false">
      <c r="A161" s="28" t="n">
        <f aca="false">[1]Sheet1!A161</f>
        <v>149</v>
      </c>
      <c r="B161" s="39" t="s">
        <v>181</v>
      </c>
      <c r="C161" s="42" t="n">
        <v>8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1" t="n">
        <f aca="false">SUM(C161:P161)</f>
        <v>8</v>
      </c>
    </row>
    <row r="162" customFormat="false" ht="12.75" hidden="false" customHeight="false" outlineLevel="0" collapsed="false">
      <c r="A162" s="28" t="n">
        <f aca="false">[1]Sheet1!A162</f>
        <v>150</v>
      </c>
      <c r="B162" s="43" t="s">
        <v>182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 t="n">
        <v>8</v>
      </c>
      <c r="N162" s="42"/>
      <c r="O162" s="42"/>
      <c r="P162" s="42"/>
      <c r="Q162" s="41" t="n">
        <f aca="false">SUM(C162:P162)</f>
        <v>8</v>
      </c>
    </row>
    <row r="163" customFormat="false" ht="12.75" hidden="false" customHeight="false" outlineLevel="0" collapsed="false">
      <c r="A163" s="28" t="n">
        <f aca="false">[1]Sheet1!A163</f>
        <v>151</v>
      </c>
      <c r="B163" s="39" t="s">
        <v>149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 t="n">
        <v>8</v>
      </c>
      <c r="M163" s="42"/>
      <c r="N163" s="42"/>
      <c r="O163" s="42"/>
      <c r="P163" s="42"/>
      <c r="Q163" s="41" t="n">
        <f aca="false">SUM(C163:P163)</f>
        <v>8</v>
      </c>
    </row>
    <row r="164" customFormat="false" ht="12.75" hidden="false" customHeight="false" outlineLevel="0" collapsed="false">
      <c r="A164" s="28" t="n">
        <f aca="false">[1]Sheet1!A164</f>
        <v>152</v>
      </c>
      <c r="B164" s="43" t="s">
        <v>183</v>
      </c>
      <c r="C164" s="42"/>
      <c r="D164" s="42"/>
      <c r="E164" s="42"/>
      <c r="F164" s="42"/>
      <c r="G164" s="42"/>
      <c r="H164" s="42"/>
      <c r="I164" s="42"/>
      <c r="J164" s="42"/>
      <c r="K164" s="42" t="n">
        <v>8</v>
      </c>
      <c r="L164" s="42"/>
      <c r="M164" s="42"/>
      <c r="N164" s="42"/>
      <c r="O164" s="42"/>
      <c r="P164" s="42"/>
      <c r="Q164" s="41" t="n">
        <f aca="false">SUM(C164:P164)</f>
        <v>8</v>
      </c>
    </row>
    <row r="165" customFormat="false" ht="12.75" hidden="false" customHeight="false" outlineLevel="0" collapsed="false">
      <c r="A165" s="28" t="n">
        <f aca="false">[1]Sheet1!A165</f>
        <v>153</v>
      </c>
      <c r="B165" s="43" t="s">
        <v>184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 t="n">
        <v>7</v>
      </c>
      <c r="M165" s="42"/>
      <c r="N165" s="42"/>
      <c r="O165" s="42"/>
      <c r="P165" s="42"/>
      <c r="Q165" s="41" t="n">
        <f aca="false">SUM(C165:P165)</f>
        <v>7</v>
      </c>
    </row>
    <row r="166" customFormat="false" ht="12.75" hidden="false" customHeight="false" outlineLevel="0" collapsed="false">
      <c r="A166" s="28" t="n">
        <f aca="false">[1]Sheet1!A166</f>
        <v>154</v>
      </c>
      <c r="B166" s="43" t="s">
        <v>185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 t="n">
        <v>7</v>
      </c>
      <c r="M166" s="42"/>
      <c r="N166" s="42"/>
      <c r="O166" s="42"/>
      <c r="P166" s="42"/>
      <c r="Q166" s="41" t="n">
        <f aca="false">SUM(C166:P166)</f>
        <v>7</v>
      </c>
    </row>
    <row r="167" customFormat="false" ht="12.75" hidden="false" customHeight="false" outlineLevel="0" collapsed="false">
      <c r="A167" s="28" t="n">
        <f aca="false">[1]Sheet1!A167</f>
        <v>155</v>
      </c>
      <c r="B167" s="43" t="s">
        <v>186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 t="n">
        <v>7</v>
      </c>
      <c r="M167" s="42"/>
      <c r="N167" s="42"/>
      <c r="O167" s="42"/>
      <c r="P167" s="42"/>
      <c r="Q167" s="41" t="n">
        <f aca="false">SUM(C167:P167)</f>
        <v>7</v>
      </c>
    </row>
    <row r="168" customFormat="false" ht="12.75" hidden="false" customHeight="false" outlineLevel="0" collapsed="false">
      <c r="A168" s="28" t="n">
        <f aca="false">[1]Sheet1!A168</f>
        <v>156</v>
      </c>
      <c r="B168" s="39" t="s">
        <v>187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 t="n">
        <v>7</v>
      </c>
      <c r="M168" s="42"/>
      <c r="N168" s="42"/>
      <c r="O168" s="42"/>
      <c r="P168" s="42"/>
      <c r="Q168" s="41" t="n">
        <f aca="false">SUM(C168:P168)</f>
        <v>7</v>
      </c>
    </row>
    <row r="169" customFormat="false" ht="12.75" hidden="false" customHeight="false" outlineLevel="0" collapsed="false">
      <c r="A169" s="28" t="n">
        <f aca="false">[1]Sheet1!A169</f>
        <v>157</v>
      </c>
      <c r="B169" s="43" t="s">
        <v>188</v>
      </c>
      <c r="C169" s="42" t="n">
        <v>6</v>
      </c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1" t="n">
        <f aca="false">SUM(B169:P169)</f>
        <v>6</v>
      </c>
    </row>
    <row r="170" customFormat="false" ht="12.75" hidden="false" customHeight="false" outlineLevel="0" collapsed="false">
      <c r="A170" s="28" t="n">
        <f aca="false">[1]Sheet1!A170</f>
        <v>158</v>
      </c>
      <c r="B170" s="39" t="s">
        <v>189</v>
      </c>
      <c r="C170" s="40"/>
      <c r="D170" s="40"/>
      <c r="E170" s="40"/>
      <c r="F170" s="40" t="n">
        <v>6</v>
      </c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f aca="false">SUM(C170:P170)</f>
        <v>6</v>
      </c>
    </row>
    <row r="171" customFormat="false" ht="12.75" hidden="false" customHeight="false" outlineLevel="0" collapsed="false">
      <c r="A171" s="28" t="n">
        <f aca="false">[1]Sheet1!A171</f>
        <v>159</v>
      </c>
      <c r="B171" s="39" t="s">
        <v>190</v>
      </c>
      <c r="C171" s="40"/>
      <c r="D171" s="40"/>
      <c r="E171" s="40"/>
      <c r="F171" s="40"/>
      <c r="G171" s="40"/>
      <c r="H171" s="40"/>
      <c r="I171" s="40" t="n">
        <v>6</v>
      </c>
      <c r="J171" s="40"/>
      <c r="K171" s="40"/>
      <c r="L171" s="40"/>
      <c r="M171" s="40"/>
      <c r="N171" s="40"/>
      <c r="O171" s="40"/>
      <c r="P171" s="40"/>
      <c r="Q171" s="41" t="n">
        <f aca="false">SUM(C171:P171)</f>
        <v>6</v>
      </c>
    </row>
    <row r="172" customFormat="false" ht="12.75" hidden="false" customHeight="false" outlineLevel="0" collapsed="false">
      <c r="A172" s="28" t="n">
        <f aca="false">[1]Sheet1!A172</f>
        <v>160</v>
      </c>
      <c r="B172" s="43" t="s">
        <v>191</v>
      </c>
      <c r="C172" s="42"/>
      <c r="D172" s="42"/>
      <c r="E172" s="42"/>
      <c r="F172" s="42"/>
      <c r="G172" s="42"/>
      <c r="H172" s="42"/>
      <c r="I172" s="42"/>
      <c r="J172" s="50" t="n">
        <v>5</v>
      </c>
      <c r="K172" s="42"/>
      <c r="L172" s="42"/>
      <c r="M172" s="42"/>
      <c r="N172" s="42"/>
      <c r="O172" s="42"/>
      <c r="P172" s="42"/>
      <c r="Q172" s="41" t="n">
        <f aca="false">SUM(C172:P172)</f>
        <v>5</v>
      </c>
    </row>
    <row r="173" customFormat="false" ht="12.75" hidden="false" customHeight="false" outlineLevel="0" collapsed="false">
      <c r="A173" s="28" t="n">
        <f aca="false">[1]Sheet1!A173</f>
        <v>161</v>
      </c>
      <c r="B173" s="43" t="s">
        <v>192</v>
      </c>
      <c r="C173" s="42"/>
      <c r="D173" s="42" t="n">
        <v>5</v>
      </c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1" t="n">
        <f aca="false">SUM(C173:P173)</f>
        <v>5</v>
      </c>
    </row>
    <row r="174" customFormat="false" ht="12.75" hidden="false" customHeight="false" outlineLevel="0" collapsed="false">
      <c r="A174" s="28" t="n">
        <f aca="false">[1]Sheet1!A174</f>
        <v>162</v>
      </c>
      <c r="B174" s="43" t="s">
        <v>193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 t="n">
        <v>5</v>
      </c>
      <c r="M174" s="42"/>
      <c r="N174" s="42"/>
      <c r="O174" s="42"/>
      <c r="P174" s="42"/>
      <c r="Q174" s="41" t="n">
        <f aca="false">SUM(C174:P174)</f>
        <v>5</v>
      </c>
    </row>
    <row r="175" customFormat="false" ht="12.75" hidden="false" customHeight="false" outlineLevel="0" collapsed="false">
      <c r="A175" s="28" t="n">
        <f aca="false">[1]Sheet1!A175</f>
        <v>163</v>
      </c>
      <c r="B175" s="43" t="s">
        <v>194</v>
      </c>
      <c r="C175" s="42"/>
      <c r="D175" s="42"/>
      <c r="E175" s="42"/>
      <c r="F175" s="42"/>
      <c r="G175" s="42" t="n">
        <v>5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1" t="n">
        <f aca="false">SUM(C175:P175)</f>
        <v>5</v>
      </c>
    </row>
    <row r="176" customFormat="false" ht="12.75" hidden="false" customHeight="false" outlineLevel="0" collapsed="false">
      <c r="A176" s="28" t="n">
        <f aca="false">[1]Sheet1!A176</f>
        <v>164</v>
      </c>
      <c r="B176" s="39" t="s">
        <v>195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 t="n">
        <v>4</v>
      </c>
      <c r="M176" s="40"/>
      <c r="N176" s="40"/>
      <c r="O176" s="40"/>
      <c r="P176" s="40"/>
      <c r="Q176" s="41" t="n">
        <f aca="false">SUM(C176:P176)</f>
        <v>4</v>
      </c>
    </row>
    <row r="177" customFormat="false" ht="12.75" hidden="false" customHeight="false" outlineLevel="0" collapsed="false">
      <c r="A177" s="28" t="n">
        <v>165</v>
      </c>
      <c r="B177" s="39" t="s">
        <v>196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 t="n">
        <v>4</v>
      </c>
      <c r="M177" s="40"/>
      <c r="N177" s="40"/>
      <c r="O177" s="40"/>
      <c r="P177" s="40"/>
      <c r="Q177" s="41" t="n">
        <f aca="false">SUM(C177:P177)</f>
        <v>4</v>
      </c>
    </row>
    <row r="178" customFormat="false" ht="12.75" hidden="false" customHeight="false" outlineLevel="0" collapsed="false">
      <c r="A178" s="28" t="n">
        <v>166</v>
      </c>
      <c r="B178" s="39" t="s">
        <v>197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 t="n">
        <v>4</v>
      </c>
      <c r="M178" s="42"/>
      <c r="N178" s="42"/>
      <c r="O178" s="42"/>
      <c r="P178" s="42"/>
      <c r="Q178" s="41" t="n">
        <f aca="false">SUM(C178:P178)</f>
        <v>4</v>
      </c>
    </row>
    <row r="179" customFormat="false" ht="12.75" hidden="false" customHeight="false" outlineLevel="0" collapsed="false">
      <c r="A179" s="28" t="n">
        <v>167</v>
      </c>
      <c r="B179" s="39" t="s">
        <v>198</v>
      </c>
      <c r="C179" s="40"/>
      <c r="D179" s="40"/>
      <c r="E179" s="40"/>
      <c r="F179" s="40"/>
      <c r="G179" s="40"/>
      <c r="H179" s="40" t="n">
        <v>3</v>
      </c>
      <c r="I179" s="40"/>
      <c r="J179" s="40"/>
      <c r="K179" s="40"/>
      <c r="L179" s="40"/>
      <c r="M179" s="40"/>
      <c r="N179" s="40"/>
      <c r="O179" s="40"/>
      <c r="P179" s="40"/>
      <c r="Q179" s="41" t="n">
        <f aca="false">SUM(C179:P179)</f>
        <v>3</v>
      </c>
    </row>
    <row r="180" customFormat="false" ht="12.75" hidden="false" customHeight="false" outlineLevel="0" collapsed="false">
      <c r="A180" s="28" t="n">
        <v>168</v>
      </c>
      <c r="B180" s="43" t="s">
        <v>199</v>
      </c>
      <c r="C180" s="42"/>
      <c r="D180" s="42"/>
      <c r="E180" s="42"/>
      <c r="F180" s="42"/>
      <c r="G180" s="42" t="n">
        <v>3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1" t="n">
        <f aca="false">SUM(C180:P180)</f>
        <v>3</v>
      </c>
    </row>
  </sheetData>
  <mergeCells count="31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784722222222222" right="0.472222222222222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7-15T11:36:29Z</cp:lastPrinted>
  <dcterms:modified xsi:type="dcterms:W3CDTF">2024-07-15T11:36:53Z</dcterms:modified>
  <cp:revision>0</cp:revision>
  <dc:subject/>
  <dc:title/>
</cp:coreProperties>
</file>