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5.05.2024. Hodošan</t>
  </si>
  <si>
    <t xml:space="preserve">12.05.2024. Draškovec</t>
  </si>
  <si>
    <t xml:space="preserve">19.05.2024. Štrigova-Oletić</t>
  </si>
  <si>
    <t xml:space="preserve">26.05.2024. Domašinec</t>
  </si>
  <si>
    <t xml:space="preserve">02.06.2024. Dekanovec</t>
  </si>
  <si>
    <t xml:space="preserve">09.06.2024. Kotoriba</t>
  </si>
  <si>
    <t xml:space="preserve">16.06.2024. Vratišinec</t>
  </si>
  <si>
    <t xml:space="preserve">23.06.2024. Nedelišće</t>
  </si>
  <si>
    <t xml:space="preserve">30.06.2024. Palovec</t>
  </si>
  <si>
    <t xml:space="preserve">07.07.2024.   Sv. Marija</t>
  </si>
  <si>
    <t xml:space="preserve">14.07.2024. Štrigova </t>
  </si>
  <si>
    <t xml:space="preserve">21.07.2024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FAZAN DRAŠKOVEC</t>
  </si>
  <si>
    <t xml:space="preserve">3.</t>
  </si>
  <si>
    <t xml:space="preserve">L.D.ZEKO MURSKO SREDIŠĆE</t>
  </si>
  <si>
    <t xml:space="preserve">4.</t>
  </si>
  <si>
    <t xml:space="preserve">L.D.FAZAN DEKANOVEC-PODTUREN</t>
  </si>
  <si>
    <t xml:space="preserve">5.</t>
  </si>
  <si>
    <t xml:space="preserve">L.D.ZEC ČAKOVEC</t>
  </si>
  <si>
    <t xml:space="preserve">6.</t>
  </si>
  <si>
    <t xml:space="preserve">L.D.M.SREDIŠĆE- M. SREDIŠĆE</t>
  </si>
  <si>
    <t xml:space="preserve">7.</t>
  </si>
  <si>
    <t xml:space="preserve">L.D.ZEC VRATIŠINEC</t>
  </si>
  <si>
    <t xml:space="preserve">8.</t>
  </si>
  <si>
    <t xml:space="preserve">L.D.FAZAN HODOŠAN</t>
  </si>
  <si>
    <t xml:space="preserve">9.</t>
  </si>
  <si>
    <t xml:space="preserve">L.D.PREPELICA MALA SUBOTICA</t>
  </si>
  <si>
    <t xml:space="preserve">10.</t>
  </si>
  <si>
    <t xml:space="preserve">L.D.PATKA D. VIDOVEC-SV.MARIJA</t>
  </si>
  <si>
    <t xml:space="preserve">11.</t>
  </si>
  <si>
    <t xml:space="preserve">L.D.JAREBICA KOTORIBA</t>
  </si>
  <si>
    <t xml:space="preserve">12.</t>
  </si>
  <si>
    <t xml:space="preserve">OLETIĆ d.o.o.</t>
  </si>
  <si>
    <t xml:space="preserve">13.</t>
  </si>
  <si>
    <t xml:space="preserve">L.D.FAZAN NEDELIŠĆE</t>
  </si>
  <si>
    <t xml:space="preserve">14.</t>
  </si>
  <si>
    <t xml:space="preserve">L.D.FAZAN ŠTRIGOVA</t>
  </si>
  <si>
    <t xml:space="preserve">15.</t>
  </si>
  <si>
    <t xml:space="preserve">L.D.FAZAN DON JA DUBRAVA</t>
  </si>
  <si>
    <t xml:space="preserve">16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9" t="s">
        <v>28</v>
      </c>
      <c r="N8" s="8" t="s">
        <v>29</v>
      </c>
      <c r="O8" s="8"/>
      <c r="P8" s="8"/>
      <c r="Q8" s="8"/>
      <c r="R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7" t="s">
        <v>33</v>
      </c>
    </row>
    <row r="12" customFormat="false" ht="12.75" hidden="false" customHeight="false" outlineLevel="0" collapsed="false">
      <c r="A12" s="18"/>
      <c r="C12" s="19"/>
      <c r="E12" s="20"/>
      <c r="R12" s="13"/>
    </row>
    <row r="13" s="31" customFormat="true" ht="14.1" hidden="false" customHeight="true" outlineLevel="0" collapsed="false">
      <c r="A13" s="21" t="s">
        <v>34</v>
      </c>
      <c r="B13" s="22" t="s">
        <v>35</v>
      </c>
      <c r="C13" s="23" t="n">
        <v>57</v>
      </c>
      <c r="D13" s="23" t="n">
        <v>51</v>
      </c>
      <c r="E13" s="24" t="n">
        <v>63</v>
      </c>
      <c r="F13" s="25" t="n">
        <v>61</v>
      </c>
      <c r="G13" s="26" t="n">
        <v>68</v>
      </c>
      <c r="H13" s="26" t="n">
        <v>66</v>
      </c>
      <c r="I13" s="26" t="n">
        <v>62</v>
      </c>
      <c r="J13" s="26" t="n">
        <v>64</v>
      </c>
      <c r="K13" s="27" t="n">
        <v>63</v>
      </c>
      <c r="L13" s="27" t="n">
        <v>61</v>
      </c>
      <c r="M13" s="26" t="n">
        <v>66</v>
      </c>
      <c r="N13" s="28" t="n">
        <v>60</v>
      </c>
      <c r="O13" s="25"/>
      <c r="P13" s="29"/>
      <c r="Q13" s="23"/>
      <c r="R13" s="30" t="n">
        <f aca="false">SUM(C13:Q13)</f>
        <v>742</v>
      </c>
    </row>
    <row r="14" customFormat="false" ht="14.1" hidden="false" customHeight="true" outlineLevel="0" collapsed="false">
      <c r="A14" s="21" t="s">
        <v>36</v>
      </c>
      <c r="B14" s="22" t="s">
        <v>37</v>
      </c>
      <c r="C14" s="23" t="n">
        <v>55</v>
      </c>
      <c r="D14" s="23" t="n">
        <v>57</v>
      </c>
      <c r="E14" s="23" t="n">
        <v>64</v>
      </c>
      <c r="F14" s="32" t="n">
        <v>59</v>
      </c>
      <c r="G14" s="23" t="n">
        <v>62</v>
      </c>
      <c r="H14" s="32" t="n">
        <v>59</v>
      </c>
      <c r="I14" s="23" t="n">
        <v>57</v>
      </c>
      <c r="J14" s="33" t="n">
        <v>58</v>
      </c>
      <c r="K14" s="23" t="n">
        <v>56</v>
      </c>
      <c r="L14" s="25" t="n">
        <v>61</v>
      </c>
      <c r="M14" s="32" t="n">
        <v>61</v>
      </c>
      <c r="N14" s="25" t="n">
        <v>64</v>
      </c>
      <c r="O14" s="34"/>
      <c r="P14" s="29"/>
      <c r="Q14" s="23"/>
      <c r="R14" s="30" t="n">
        <f aca="false">SUM(C14:Q14)</f>
        <v>713</v>
      </c>
    </row>
    <row r="15" customFormat="false" ht="14.1" hidden="false" customHeight="true" outlineLevel="0" collapsed="false">
      <c r="A15" s="21" t="s">
        <v>38</v>
      </c>
      <c r="B15" s="35" t="s">
        <v>39</v>
      </c>
      <c r="C15" s="23" t="n">
        <v>54</v>
      </c>
      <c r="D15" s="23" t="n">
        <v>54</v>
      </c>
      <c r="E15" s="25" t="n">
        <v>67</v>
      </c>
      <c r="F15" s="29" t="n">
        <v>58</v>
      </c>
      <c r="G15" s="29" t="n">
        <v>59</v>
      </c>
      <c r="H15" s="23" t="n">
        <v>60</v>
      </c>
      <c r="I15" s="29" t="n">
        <v>51</v>
      </c>
      <c r="J15" s="29" t="n">
        <v>62</v>
      </c>
      <c r="K15" s="25" t="n">
        <v>64</v>
      </c>
      <c r="L15" s="29" t="n">
        <v>56</v>
      </c>
      <c r="M15" s="29" t="n">
        <v>55</v>
      </c>
      <c r="N15" s="29" t="n">
        <v>53</v>
      </c>
      <c r="O15" s="29"/>
      <c r="P15" s="29"/>
      <c r="Q15" s="23"/>
      <c r="R15" s="30" t="n">
        <f aca="false">SUM(C15:Q15)</f>
        <v>693</v>
      </c>
      <c r="S15" s="12"/>
      <c r="T15" s="12"/>
      <c r="U15" s="12"/>
    </row>
    <row r="16" customFormat="false" ht="14.1" hidden="false" customHeight="true" outlineLevel="0" collapsed="false">
      <c r="A16" s="21" t="s">
        <v>40</v>
      </c>
      <c r="B16" s="22" t="s">
        <v>41</v>
      </c>
      <c r="C16" s="26" t="n">
        <v>60</v>
      </c>
      <c r="D16" s="23" t="n">
        <v>55</v>
      </c>
      <c r="E16" s="28" t="n">
        <v>63</v>
      </c>
      <c r="F16" s="29" t="n">
        <v>53</v>
      </c>
      <c r="G16" s="23" t="n">
        <v>60</v>
      </c>
      <c r="H16" s="29" t="n">
        <v>56</v>
      </c>
      <c r="I16" s="29" t="n">
        <v>60</v>
      </c>
      <c r="J16" s="29" t="n">
        <v>58</v>
      </c>
      <c r="K16" s="29" t="n">
        <v>52</v>
      </c>
      <c r="L16" s="29" t="n">
        <v>55</v>
      </c>
      <c r="M16" s="29" t="n">
        <v>58</v>
      </c>
      <c r="N16" s="29" t="n">
        <v>57</v>
      </c>
      <c r="O16" s="29"/>
      <c r="P16" s="23"/>
      <c r="Q16" s="23"/>
      <c r="R16" s="30" t="n">
        <f aca="false">SUM(C16:Q16)</f>
        <v>687</v>
      </c>
      <c r="S16" s="12"/>
      <c r="T16" s="12"/>
      <c r="U16" s="12"/>
    </row>
    <row r="17" customFormat="false" ht="14.1" hidden="false" customHeight="true" outlineLevel="0" collapsed="false">
      <c r="A17" s="21" t="s">
        <v>42</v>
      </c>
      <c r="B17" s="22" t="s">
        <v>43</v>
      </c>
      <c r="C17" s="23" t="n">
        <v>56</v>
      </c>
      <c r="D17" s="32" t="n">
        <v>47</v>
      </c>
      <c r="E17" s="32" t="n">
        <v>57</v>
      </c>
      <c r="F17" s="36" t="n">
        <v>56</v>
      </c>
      <c r="G17" s="36" t="n">
        <v>59</v>
      </c>
      <c r="H17" s="36" t="n">
        <v>59</v>
      </c>
      <c r="I17" s="36" t="n">
        <v>52</v>
      </c>
      <c r="J17" s="36" t="n">
        <v>58</v>
      </c>
      <c r="K17" s="36" t="n">
        <v>63</v>
      </c>
      <c r="L17" s="32" t="n">
        <v>56</v>
      </c>
      <c r="M17" s="36" t="n">
        <v>66</v>
      </c>
      <c r="N17" s="36" t="n">
        <v>57</v>
      </c>
      <c r="O17" s="36"/>
      <c r="P17" s="36"/>
      <c r="Q17" s="23"/>
      <c r="R17" s="30" t="n">
        <f aca="false">SUM(C17:Q17)</f>
        <v>686</v>
      </c>
      <c r="S17" s="12"/>
      <c r="T17" s="12"/>
      <c r="U17" s="12"/>
    </row>
    <row r="18" customFormat="false" ht="14.1" hidden="false" customHeight="true" outlineLevel="0" collapsed="false">
      <c r="A18" s="21" t="s">
        <v>44</v>
      </c>
      <c r="B18" s="37" t="s">
        <v>45</v>
      </c>
      <c r="C18" s="23" t="n">
        <v>58</v>
      </c>
      <c r="D18" s="23" t="n">
        <v>55</v>
      </c>
      <c r="E18" s="29" t="n">
        <v>64</v>
      </c>
      <c r="F18" s="28" t="n">
        <v>60</v>
      </c>
      <c r="G18" s="32" t="n">
        <v>54</v>
      </c>
      <c r="H18" s="23" t="n">
        <v>56</v>
      </c>
      <c r="I18" s="32" t="n">
        <v>55</v>
      </c>
      <c r="J18" s="23" t="n">
        <v>60</v>
      </c>
      <c r="K18" s="23" t="n">
        <v>57</v>
      </c>
      <c r="L18" s="29" t="n">
        <v>51</v>
      </c>
      <c r="M18" s="38" t="n">
        <v>60</v>
      </c>
      <c r="N18" s="23" t="n">
        <v>54</v>
      </c>
      <c r="O18" s="23"/>
      <c r="P18" s="29"/>
      <c r="Q18" s="25"/>
      <c r="R18" s="30" t="n">
        <f aca="false">SUM(C18:Q18)</f>
        <v>684</v>
      </c>
      <c r="S18" s="12"/>
      <c r="T18" s="12"/>
      <c r="U18" s="12"/>
    </row>
    <row r="19" customFormat="false" ht="14.1" hidden="false" customHeight="true" outlineLevel="0" collapsed="false">
      <c r="A19" s="21" t="s">
        <v>46</v>
      </c>
      <c r="B19" s="22" t="s">
        <v>47</v>
      </c>
      <c r="C19" s="23" t="n">
        <v>57</v>
      </c>
      <c r="D19" s="26" t="n">
        <v>63</v>
      </c>
      <c r="E19" s="39" t="n">
        <v>57</v>
      </c>
      <c r="F19" s="23" t="n">
        <v>54</v>
      </c>
      <c r="G19" s="23" t="n">
        <v>52</v>
      </c>
      <c r="H19" s="23" t="n">
        <v>59</v>
      </c>
      <c r="I19" s="23" t="n">
        <v>51</v>
      </c>
      <c r="J19" s="23" t="n">
        <v>59</v>
      </c>
      <c r="K19" s="34" t="n">
        <v>62</v>
      </c>
      <c r="L19" s="23" t="n">
        <v>45</v>
      </c>
      <c r="M19" s="23" t="n">
        <v>64</v>
      </c>
      <c r="N19" s="23" t="n">
        <v>58</v>
      </c>
      <c r="O19" s="23"/>
      <c r="P19" s="25"/>
      <c r="Q19" s="34"/>
      <c r="R19" s="30" t="n">
        <f aca="false">SUM(C19:Q19)</f>
        <v>681</v>
      </c>
    </row>
    <row r="20" customFormat="false" ht="14.1" hidden="false" customHeight="true" outlineLevel="0" collapsed="false">
      <c r="A20" s="21" t="s">
        <v>48</v>
      </c>
      <c r="B20" s="37" t="s">
        <v>49</v>
      </c>
      <c r="C20" s="23" t="n">
        <v>50</v>
      </c>
      <c r="D20" s="23" t="n">
        <v>50</v>
      </c>
      <c r="E20" s="29" t="n">
        <v>63</v>
      </c>
      <c r="F20" s="29" t="n">
        <v>51</v>
      </c>
      <c r="G20" s="29" t="n">
        <v>59</v>
      </c>
      <c r="H20" s="29" t="n">
        <v>61</v>
      </c>
      <c r="I20" s="29" t="n">
        <v>54</v>
      </c>
      <c r="J20" s="29" t="n">
        <v>56</v>
      </c>
      <c r="K20" s="29" t="n">
        <v>60</v>
      </c>
      <c r="L20" s="29" t="n">
        <v>58</v>
      </c>
      <c r="M20" s="29" t="n">
        <v>59</v>
      </c>
      <c r="N20" s="29" t="n">
        <v>54</v>
      </c>
      <c r="O20" s="29"/>
      <c r="P20" s="29"/>
      <c r="Q20" s="23"/>
      <c r="R20" s="30" t="n">
        <f aca="false">SUM(C20:Q20)</f>
        <v>675</v>
      </c>
    </row>
    <row r="21" customFormat="false" ht="14.1" hidden="false" customHeight="true" outlineLevel="0" collapsed="false">
      <c r="A21" s="21" t="s">
        <v>50</v>
      </c>
      <c r="B21" s="22" t="s">
        <v>51</v>
      </c>
      <c r="C21" s="23" t="n">
        <v>57</v>
      </c>
      <c r="D21" s="23" t="n">
        <v>48</v>
      </c>
      <c r="E21" s="29" t="n">
        <v>60</v>
      </c>
      <c r="F21" s="29" t="n">
        <v>53</v>
      </c>
      <c r="G21" s="29" t="n">
        <v>51</v>
      </c>
      <c r="H21" s="29" t="n">
        <v>55</v>
      </c>
      <c r="I21" s="29" t="n">
        <v>42</v>
      </c>
      <c r="J21" s="29" t="n">
        <v>57</v>
      </c>
      <c r="K21" s="23" t="n">
        <v>52</v>
      </c>
      <c r="L21" s="29" t="n">
        <v>55</v>
      </c>
      <c r="M21" s="29" t="n">
        <v>53</v>
      </c>
      <c r="N21" s="29" t="n">
        <v>51</v>
      </c>
      <c r="O21" s="29"/>
      <c r="P21" s="29"/>
      <c r="Q21" s="23"/>
      <c r="R21" s="30" t="n">
        <f aca="false">SUM(C21:Q21)</f>
        <v>634</v>
      </c>
    </row>
    <row r="22" customFormat="false" ht="14.1" hidden="false" customHeight="true" outlineLevel="0" collapsed="false">
      <c r="A22" s="21" t="s">
        <v>52</v>
      </c>
      <c r="B22" s="22" t="s">
        <v>53</v>
      </c>
      <c r="C22" s="23" t="n">
        <v>50</v>
      </c>
      <c r="D22" s="23" t="n">
        <v>56</v>
      </c>
      <c r="E22" s="29" t="n">
        <v>60</v>
      </c>
      <c r="F22" s="29" t="n">
        <v>43</v>
      </c>
      <c r="G22" s="29" t="n">
        <v>46</v>
      </c>
      <c r="H22" s="29" t="n">
        <v>49</v>
      </c>
      <c r="I22" s="29" t="n">
        <v>45</v>
      </c>
      <c r="J22" s="29" t="n">
        <v>55</v>
      </c>
      <c r="K22" s="29" t="n">
        <v>58</v>
      </c>
      <c r="L22" s="29" t="n">
        <v>54</v>
      </c>
      <c r="M22" s="29" t="n">
        <v>54</v>
      </c>
      <c r="N22" s="29" t="n">
        <v>46</v>
      </c>
      <c r="O22" s="29"/>
      <c r="P22" s="29"/>
      <c r="Q22" s="23"/>
      <c r="R22" s="30" t="n">
        <f aca="false">SUM(C22:Q22)</f>
        <v>616</v>
      </c>
    </row>
    <row r="23" customFormat="false" ht="14.1" hidden="false" customHeight="true" outlineLevel="0" collapsed="false">
      <c r="A23" s="21" t="s">
        <v>54</v>
      </c>
      <c r="B23" s="40" t="s">
        <v>55</v>
      </c>
      <c r="C23" s="23" t="n">
        <v>43</v>
      </c>
      <c r="D23" s="23" t="n">
        <v>52</v>
      </c>
      <c r="E23" s="23" t="n">
        <v>52</v>
      </c>
      <c r="F23" s="29" t="n">
        <v>38</v>
      </c>
      <c r="G23" s="29" t="n">
        <v>48</v>
      </c>
      <c r="H23" s="23" t="n">
        <v>53</v>
      </c>
      <c r="I23" s="29" t="n">
        <v>49</v>
      </c>
      <c r="J23" s="29" t="n">
        <v>52</v>
      </c>
      <c r="K23" s="29" t="n">
        <v>52</v>
      </c>
      <c r="L23" s="23" t="n">
        <v>43</v>
      </c>
      <c r="M23" s="23" t="n">
        <v>61</v>
      </c>
      <c r="N23" s="29" t="n">
        <v>46</v>
      </c>
      <c r="O23" s="29"/>
      <c r="P23" s="29"/>
      <c r="Q23" s="23"/>
      <c r="R23" s="30" t="n">
        <f aca="false">SUM(C23:Q23)</f>
        <v>589</v>
      </c>
    </row>
    <row r="24" customFormat="false" ht="14.1" hidden="false" customHeight="true" outlineLevel="0" collapsed="false">
      <c r="A24" s="21" t="s">
        <v>56</v>
      </c>
      <c r="B24" s="22" t="s">
        <v>57</v>
      </c>
      <c r="C24" s="23" t="n">
        <v>46</v>
      </c>
      <c r="D24" s="29" t="n">
        <v>42</v>
      </c>
      <c r="E24" s="29" t="n">
        <v>51</v>
      </c>
      <c r="F24" s="29" t="n">
        <v>55</v>
      </c>
      <c r="G24" s="29" t="n">
        <v>54</v>
      </c>
      <c r="H24" s="29" t="n">
        <v>41</v>
      </c>
      <c r="I24" s="29" t="n">
        <v>47</v>
      </c>
      <c r="J24" s="29" t="n">
        <v>49</v>
      </c>
      <c r="K24" s="29" t="n">
        <v>52</v>
      </c>
      <c r="L24" s="29" t="n">
        <v>59</v>
      </c>
      <c r="M24" s="29" t="n">
        <v>53</v>
      </c>
      <c r="N24" s="29" t="n">
        <v>39</v>
      </c>
      <c r="O24" s="29"/>
      <c r="P24" s="29"/>
      <c r="Q24" s="23"/>
      <c r="R24" s="30" t="n">
        <f aca="false">SUM(C24:Q24)</f>
        <v>588</v>
      </c>
    </row>
    <row r="25" customFormat="false" ht="14.1" hidden="false" customHeight="true" outlineLevel="0" collapsed="false">
      <c r="A25" s="21" t="s">
        <v>58</v>
      </c>
      <c r="B25" s="22" t="s">
        <v>59</v>
      </c>
      <c r="C25" s="23" t="n">
        <v>46</v>
      </c>
      <c r="D25" s="23" t="n">
        <v>34</v>
      </c>
      <c r="E25" s="29" t="n">
        <v>42</v>
      </c>
      <c r="F25" s="29" t="n">
        <v>39</v>
      </c>
      <c r="G25" s="29" t="n">
        <v>37</v>
      </c>
      <c r="H25" s="29" t="n">
        <v>44</v>
      </c>
      <c r="I25" s="29" t="n">
        <v>46</v>
      </c>
      <c r="J25" s="29" t="n">
        <v>51</v>
      </c>
      <c r="K25" s="29" t="n">
        <v>53</v>
      </c>
      <c r="L25" s="29" t="n">
        <v>44</v>
      </c>
      <c r="M25" s="29" t="n">
        <v>53</v>
      </c>
      <c r="N25" s="29" t="n">
        <v>47</v>
      </c>
      <c r="O25" s="29"/>
      <c r="P25" s="29"/>
      <c r="Q25" s="23"/>
      <c r="R25" s="30" t="n">
        <f aca="false">SUM(C25:Q25)</f>
        <v>536</v>
      </c>
    </row>
    <row r="26" customFormat="false" ht="14.1" hidden="false" customHeight="true" outlineLevel="0" collapsed="false">
      <c r="A26" s="21" t="s">
        <v>60</v>
      </c>
      <c r="B26" s="22" t="s">
        <v>61</v>
      </c>
      <c r="C26" s="23" t="n">
        <v>55</v>
      </c>
      <c r="D26" s="23" t="n">
        <v>42</v>
      </c>
      <c r="E26" s="29" t="n">
        <v>53</v>
      </c>
      <c r="F26" s="29" t="n">
        <v>46</v>
      </c>
      <c r="G26" s="29" t="n">
        <v>0</v>
      </c>
      <c r="H26" s="29" t="n">
        <v>51</v>
      </c>
      <c r="I26" s="29" t="n">
        <v>40</v>
      </c>
      <c r="J26" s="29" t="n">
        <v>0</v>
      </c>
      <c r="K26" s="29" t="n">
        <v>46</v>
      </c>
      <c r="L26" s="29" t="n">
        <v>46</v>
      </c>
      <c r="M26" s="29" t="n">
        <v>55</v>
      </c>
      <c r="N26" s="29" t="n">
        <v>47</v>
      </c>
      <c r="O26" s="29"/>
      <c r="P26" s="29"/>
      <c r="Q26" s="23"/>
      <c r="R26" s="30" t="n">
        <f aca="false">SUM(C26:Q26)</f>
        <v>481</v>
      </c>
    </row>
    <row r="27" customFormat="false" ht="14.1" hidden="false" customHeight="true" outlineLevel="0" collapsed="false">
      <c r="A27" s="21" t="s">
        <v>62</v>
      </c>
      <c r="B27" s="40" t="s">
        <v>63</v>
      </c>
      <c r="C27" s="23" t="n">
        <v>0</v>
      </c>
      <c r="D27" s="23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43</v>
      </c>
      <c r="M27" s="29" t="n">
        <v>0</v>
      </c>
      <c r="N27" s="29" t="n">
        <v>0</v>
      </c>
      <c r="O27" s="29"/>
      <c r="P27" s="29"/>
      <c r="Q27" s="23"/>
      <c r="R27" s="30" t="n">
        <f aca="false">SUM(C27:Q27)</f>
        <v>43</v>
      </c>
    </row>
    <row r="28" customFormat="false" ht="14.1" hidden="false" customHeight="true" outlineLevel="0" collapsed="false">
      <c r="A28" s="21" t="s">
        <v>64</v>
      </c>
      <c r="B28" s="22"/>
      <c r="C28" s="23"/>
      <c r="D28" s="23"/>
      <c r="E28" s="29"/>
      <c r="F28" s="29"/>
      <c r="G28" s="23"/>
      <c r="H28" s="29"/>
      <c r="I28" s="29"/>
      <c r="J28" s="29"/>
      <c r="K28" s="32"/>
      <c r="L28" s="29"/>
      <c r="M28" s="23"/>
      <c r="N28" s="29"/>
      <c r="O28" s="29"/>
      <c r="P28" s="29"/>
      <c r="Q28" s="23"/>
      <c r="R28" s="30"/>
    </row>
    <row r="29" customFormat="false" ht="14.1" hidden="false" customHeight="true" outlineLevel="0" collapsed="false">
      <c r="A29" s="21" t="s">
        <v>65</v>
      </c>
      <c r="B29" s="2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3"/>
      <c r="R29" s="30"/>
    </row>
    <row r="30" customFormat="false" ht="14.1" hidden="false" customHeight="true" outlineLevel="0" collapsed="false">
      <c r="A30" s="21" t="s">
        <v>66</v>
      </c>
      <c r="B30" s="40"/>
      <c r="C30" s="41"/>
      <c r="D30" s="23"/>
      <c r="E30" s="25"/>
      <c r="F30" s="29"/>
      <c r="G30" s="29"/>
      <c r="H30" s="25"/>
      <c r="I30" s="29"/>
      <c r="J30" s="29"/>
      <c r="K30" s="29"/>
      <c r="L30" s="23"/>
      <c r="M30" s="23"/>
      <c r="N30" s="29"/>
      <c r="O30" s="29"/>
      <c r="P30" s="29"/>
      <c r="Q30" s="23"/>
      <c r="R30" s="30"/>
    </row>
    <row r="31" customFormat="false" ht="14.1" hidden="false" customHeight="true" outlineLevel="0" collapsed="false">
      <c r="A31" s="21" t="s">
        <v>67</v>
      </c>
      <c r="B31" s="42" t="s">
        <v>68</v>
      </c>
      <c r="C31" s="43" t="n">
        <f aca="false">SUM(C13:C30)</f>
        <v>744</v>
      </c>
      <c r="D31" s="44" t="n">
        <f aca="false">SUM(D13:D30)</f>
        <v>706</v>
      </c>
      <c r="E31" s="44" t="n">
        <f aca="false">SUM(E12:E30)</f>
        <v>816</v>
      </c>
      <c r="F31" s="44" t="n">
        <f aca="false">SUM(F13:F30)</f>
        <v>726</v>
      </c>
      <c r="G31" s="44" t="n">
        <f aca="false">SUM(G13:G30)</f>
        <v>709</v>
      </c>
      <c r="H31" s="44" t="n">
        <f aca="false">SUM(H13:H30)</f>
        <v>769</v>
      </c>
      <c r="I31" s="44" t="n">
        <f aca="false">SUM(I13:I30)</f>
        <v>711</v>
      </c>
      <c r="J31" s="44" t="n">
        <f aca="false">SUM(J13:J30)</f>
        <v>739</v>
      </c>
      <c r="K31" s="44" t="n">
        <f aca="false">SUM(K13:K30)</f>
        <v>790</v>
      </c>
      <c r="L31" s="44" t="n">
        <f aca="false">SUM(L13:L30)</f>
        <v>787</v>
      </c>
      <c r="M31" s="44" t="n">
        <f aca="false">SUM(M13:M30)</f>
        <v>818</v>
      </c>
      <c r="N31" s="44" t="n">
        <f aca="false">SUM(N13:N30)</f>
        <v>733</v>
      </c>
      <c r="O31" s="44" t="n">
        <f aca="false">SUM(O13:O30)</f>
        <v>0</v>
      </c>
      <c r="P31" s="44" t="n">
        <f aca="false">SUM(P13:P30)</f>
        <v>0</v>
      </c>
      <c r="Q31" s="44" t="n">
        <f aca="false">SUM(Q13:Q30)</f>
        <v>0</v>
      </c>
      <c r="R31" s="30" t="n">
        <f aca="false">SUM(R13:R30)</f>
        <v>9048</v>
      </c>
    </row>
    <row r="32" customFormat="false" ht="14.1" hidden="false" customHeight="true" outlineLevel="0" collapsed="false">
      <c r="A32" s="21" t="s">
        <v>69</v>
      </c>
      <c r="B32" s="45"/>
      <c r="C32" s="46"/>
      <c r="D32" s="47"/>
      <c r="E32" s="44" t="n">
        <v>11.7</v>
      </c>
      <c r="F32" s="44" t="n">
        <v>10.4</v>
      </c>
      <c r="G32" s="44" t="n">
        <v>11</v>
      </c>
      <c r="H32" s="44" t="n">
        <v>11</v>
      </c>
      <c r="I32" s="44" t="n">
        <v>10.2</v>
      </c>
      <c r="J32" s="44" t="n">
        <v>11.4</v>
      </c>
      <c r="K32" s="44" t="n">
        <v>11.3</v>
      </c>
      <c r="L32" s="44" t="n">
        <v>10.5</v>
      </c>
      <c r="M32" s="43" t="n">
        <v>11.7</v>
      </c>
      <c r="N32" s="44" t="n">
        <v>10.5</v>
      </c>
      <c r="O32" s="44"/>
      <c r="P32" s="44"/>
      <c r="Q32" s="44"/>
      <c r="R32" s="48"/>
      <c r="S32" s="49"/>
    </row>
    <row r="33" customFormat="false" ht="12.75" hidden="false" customHeight="false" outlineLevel="0" collapsed="false">
      <c r="A33" s="50" t="s">
        <v>70</v>
      </c>
      <c r="B33" s="12"/>
      <c r="C33" s="12"/>
      <c r="D33" s="51"/>
      <c r="E33" s="52"/>
      <c r="F33" s="52"/>
      <c r="G33" s="52"/>
    </row>
    <row r="34" customFormat="false" ht="12.75" hidden="false" customHeight="false" outlineLevel="0" collapsed="false">
      <c r="A34" s="50" t="s">
        <v>71</v>
      </c>
      <c r="B34" s="12"/>
      <c r="C34" s="51"/>
      <c r="D34" s="53"/>
      <c r="E34" s="52" t="s">
        <v>72</v>
      </c>
      <c r="F34" s="52"/>
      <c r="G34" s="52"/>
      <c r="H34" s="52"/>
    </row>
    <row r="35" customFormat="false" ht="15" hidden="false" customHeight="false" outlineLevel="0" collapsed="false">
      <c r="A35" s="54" t="s">
        <v>73</v>
      </c>
      <c r="C35" s="12"/>
      <c r="D35" s="55" t="n">
        <v>66</v>
      </c>
      <c r="E35" s="52" t="s">
        <v>74</v>
      </c>
      <c r="F35" s="52"/>
      <c r="G35" s="52"/>
      <c r="H35" s="52"/>
      <c r="I35" s="52"/>
      <c r="J35" s="52"/>
      <c r="K35" s="52"/>
      <c r="L35" s="52"/>
      <c r="M35" s="56" t="s">
        <v>7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4</v>
      </c>
      <c r="B1" s="22" t="s">
        <v>76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1" t="s">
        <v>36</v>
      </c>
      <c r="B2" s="22" t="s">
        <v>77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1" t="s">
        <v>38</v>
      </c>
      <c r="B3" s="22" t="s">
        <v>78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1" t="s">
        <v>40</v>
      </c>
      <c r="B4" s="22" t="s">
        <v>79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1" t="s">
        <v>42</v>
      </c>
      <c r="B5" s="22" t="s">
        <v>80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1" t="s">
        <v>44</v>
      </c>
      <c r="B6" s="22" t="s">
        <v>81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1" t="s">
        <v>46</v>
      </c>
      <c r="B7" s="22" t="s">
        <v>82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1" t="s">
        <v>48</v>
      </c>
      <c r="B8" s="22" t="s">
        <v>83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1" t="s">
        <v>50</v>
      </c>
      <c r="B9" s="22" t="s">
        <v>84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1" t="s">
        <v>52</v>
      </c>
      <c r="B10" s="22" t="s">
        <v>85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1" t="s">
        <v>54</v>
      </c>
      <c r="B11" s="22" t="s">
        <v>86</v>
      </c>
      <c r="C11" s="67"/>
      <c r="D11" s="67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7"/>
      <c r="P11" s="67"/>
      <c r="Q11" s="67" t="n">
        <v>4242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1" t="s">
        <v>56</v>
      </c>
      <c r="B12" s="22" t="s">
        <v>87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1" t="s">
        <v>58</v>
      </c>
      <c r="B13" s="22" t="s">
        <v>88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1" t="s">
        <v>60</v>
      </c>
      <c r="B14" s="22" t="s">
        <v>89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1" t="s">
        <v>62</v>
      </c>
      <c r="B15" s="22" t="s">
        <v>90</v>
      </c>
      <c r="C15" s="4"/>
      <c r="D15" s="4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1" t="s">
        <v>64</v>
      </c>
      <c r="B16" s="22" t="s">
        <v>91</v>
      </c>
      <c r="C16" s="4"/>
      <c r="D16" s="4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1" t="s">
        <v>65</v>
      </c>
      <c r="B17" s="22"/>
      <c r="C17" s="4"/>
      <c r="D17" s="4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1" t="s">
        <v>66</v>
      </c>
      <c r="B18" s="22"/>
      <c r="C18" s="58"/>
      <c r="D18" s="58"/>
      <c r="E18" s="59"/>
      <c r="F18" s="60"/>
      <c r="G18" s="59"/>
      <c r="H18" s="60"/>
      <c r="I18" s="59"/>
      <c r="J18" s="60"/>
      <c r="K18" s="70"/>
      <c r="L18" s="71"/>
      <c r="M18" s="70"/>
      <c r="N18" s="7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30"/>
    </row>
    <row r="19" customFormat="false" ht="12.75" hidden="false" customHeight="false" outlineLevel="0" collapsed="false">
      <c r="A19" s="21" t="s">
        <v>67</v>
      </c>
      <c r="B19" s="22"/>
      <c r="C19" s="58"/>
      <c r="D19" s="58"/>
      <c r="E19" s="59"/>
      <c r="F19" s="60"/>
      <c r="G19" s="59"/>
      <c r="H19" s="60"/>
      <c r="I19" s="59"/>
      <c r="J19" s="60"/>
      <c r="K19" s="70"/>
      <c r="L19" s="71"/>
      <c r="M19" s="70"/>
      <c r="N19" s="7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30"/>
    </row>
    <row r="20" customFormat="false" ht="12.75" hidden="false" customHeight="false" outlineLevel="0" collapsed="false">
      <c r="A20" s="21" t="s">
        <v>69</v>
      </c>
      <c r="B20" s="22"/>
      <c r="C20" s="72"/>
      <c r="D20" s="72"/>
      <c r="E20" s="73"/>
      <c r="F20" s="74"/>
      <c r="G20" s="73"/>
      <c r="H20" s="74"/>
      <c r="I20" s="73"/>
      <c r="J20" s="74"/>
      <c r="K20" s="73"/>
      <c r="L20" s="74"/>
      <c r="M20" s="73"/>
      <c r="N20" s="7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7-22T07:20:40Z</cp:lastPrinted>
  <dcterms:modified xsi:type="dcterms:W3CDTF">2024-07-22T08:31:59Z</dcterms:modified>
  <cp:revision>0</cp:revision>
  <dc:subject/>
  <dc:title/>
</cp:coreProperties>
</file>