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LEPEN NEVEN</t>
  </si>
  <si>
    <t xml:space="preserve">HUTINEC ZDRAVKO</t>
  </si>
  <si>
    <t xml:space="preserve">RUKLJAČ DANIJEL</t>
  </si>
  <si>
    <t xml:space="preserve">DOLENČIĆ DANIJEL</t>
  </si>
  <si>
    <t xml:space="preserve">SRNEC MLADEN</t>
  </si>
  <si>
    <t xml:space="preserve">MATJAČIĆ DARKO</t>
  </si>
  <si>
    <t xml:space="preserve">TEKELI DALIBOR</t>
  </si>
  <si>
    <t xml:space="preserve">VARGA IVICA</t>
  </si>
  <si>
    <t xml:space="preserve">FILIPČIĆ DARKO</t>
  </si>
  <si>
    <t xml:space="preserve">CIMERMAN TOMISLAV</t>
  </si>
  <si>
    <t xml:space="preserve">HORVAT DEAN</t>
  </si>
  <si>
    <t xml:space="preserve">DAVID ALEN</t>
  </si>
  <si>
    <t xml:space="preserve">HERMAN NIKOLA</t>
  </si>
  <si>
    <t xml:space="preserve">JUREN MARIJANA</t>
  </si>
  <si>
    <t xml:space="preserve">VARGA PREDRAG</t>
  </si>
  <si>
    <t xml:space="preserve">ERIĆ NINO</t>
  </si>
  <si>
    <t xml:space="preserve">BULJAN ZLATKO</t>
  </si>
  <si>
    <t xml:space="preserve">GLAVINA ZORAN</t>
  </si>
  <si>
    <t xml:space="preserve">PODVEZANEC DAMIR</t>
  </si>
  <si>
    <t xml:space="preserve">BREGLEC ZLATKO</t>
  </si>
  <si>
    <t xml:space="preserve">ŠOLTIĆ GORAN</t>
  </si>
  <si>
    <t xml:space="preserve">KOZAR DRAGUTIN</t>
  </si>
  <si>
    <t xml:space="preserve">VARGA ZDRAVKO</t>
  </si>
  <si>
    <t xml:space="preserve">VALKAJ MARIO</t>
  </si>
  <si>
    <t xml:space="preserve">PRELOŽNJAK MIRAN</t>
  </si>
  <si>
    <t xml:space="preserve">ČIŽMEŠIJA ZORAN</t>
  </si>
  <si>
    <t xml:space="preserve">HORVAT VIKTOR</t>
  </si>
  <si>
    <t xml:space="preserve">SVATY ŽELIMIR</t>
  </si>
  <si>
    <t xml:space="preserve">NOVAK MIRAN</t>
  </si>
  <si>
    <t xml:space="preserve">BRKINJAČ MARIO</t>
  </si>
  <si>
    <t xml:space="preserve">GORIČANEC MARKO</t>
  </si>
  <si>
    <t xml:space="preserve">JAMBROŠIĆ JASMIN</t>
  </si>
  <si>
    <t xml:space="preserve">SLAVIČEK DEJAN</t>
  </si>
  <si>
    <t xml:space="preserve">BAKSA STJEPAN</t>
  </si>
  <si>
    <t xml:space="preserve">LATIN BORIS</t>
  </si>
  <si>
    <t xml:space="preserve">VARGEK DRAGUTIN</t>
  </si>
  <si>
    <t xml:space="preserve">MATJAŠEC DRAŽEN</t>
  </si>
  <si>
    <t xml:space="preserve">ROSIĆ DUŠAN</t>
  </si>
  <si>
    <t xml:space="preserve">IGREC IVAN</t>
  </si>
  <si>
    <t xml:space="preserve">RAŠANEC MARKO</t>
  </si>
  <si>
    <t xml:space="preserve">PRELOŽNJAK SAŠA</t>
  </si>
  <si>
    <t xml:space="preserve">JURKOVIĆ BRANKO</t>
  </si>
  <si>
    <t xml:space="preserve">TOMAŠEK STJEPAN</t>
  </si>
  <si>
    <t xml:space="preserve">HORVAT MILJENKO</t>
  </si>
  <si>
    <t xml:space="preserve">SEČAN MILJENKO</t>
  </si>
  <si>
    <t xml:space="preserve">HORVAT KRUNOSLAV</t>
  </si>
  <si>
    <t xml:space="preserve">VLAŠIĆ MIROSLAV</t>
  </si>
  <si>
    <t xml:space="preserve">SLAVIČEK VLADIMIR</t>
  </si>
  <si>
    <t xml:space="preserve">ŽIDOV MILAN</t>
  </si>
  <si>
    <t xml:space="preserve">NOVAK VLADIMIR</t>
  </si>
  <si>
    <t xml:space="preserve">NEMEC VLADIMIR</t>
  </si>
  <si>
    <t xml:space="preserve">LAJTMAN MATEJ</t>
  </si>
  <si>
    <t xml:space="preserve">MIKAC ĐURO</t>
  </si>
  <si>
    <t xml:space="preserve">POŽGAJ ANDRIJA</t>
  </si>
  <si>
    <t xml:space="preserve">POŽGAJ RADOVAN</t>
  </si>
  <si>
    <t xml:space="preserve">BREGLEC BRANKO</t>
  </si>
  <si>
    <t xml:space="preserve">LESKOVAR STJEPAN</t>
  </si>
  <si>
    <t xml:space="preserve">KOVAČ DINO</t>
  </si>
  <si>
    <t xml:space="preserve">UJLAKI VINKO</t>
  </si>
  <si>
    <t xml:space="preserve">KRAMAR SAŠA</t>
  </si>
  <si>
    <t xml:space="preserve">LEVAČIĆ SLAĐAN</t>
  </si>
  <si>
    <t xml:space="preserve">BOCKO ZORAN</t>
  </si>
  <si>
    <t xml:space="preserve">KOVAČ DARIO</t>
  </si>
  <si>
    <t xml:space="preserve">PFEIFER SREĆKO</t>
  </si>
  <si>
    <t xml:space="preserve">GOSARIĆ JOSIP</t>
  </si>
  <si>
    <t xml:space="preserve">REPALUST DEJAN</t>
  </si>
  <si>
    <t xml:space="preserve">RAJHER JERKO</t>
  </si>
  <si>
    <t xml:space="preserve">MIKULAN DRAGUTIN</t>
  </si>
  <si>
    <t xml:space="preserve">BLAŽIĆ DRAGUTIN</t>
  </si>
  <si>
    <t xml:space="preserve">KOVAČ DANIJEL</t>
  </si>
  <si>
    <t xml:space="preserve">VADLA GORAN</t>
  </si>
  <si>
    <t xml:space="preserve">BISTROVIĆ LJUBOMIR</t>
  </si>
  <si>
    <t xml:space="preserve">KANIŽAJ TOMISLAV</t>
  </si>
  <si>
    <t xml:space="preserve">KLOBUČARIĆ JOSIP</t>
  </si>
  <si>
    <t xml:space="preserve">JAMBROŠIĆ IVAN</t>
  </si>
  <si>
    <t xml:space="preserve">VLAŠIĆ DINO</t>
  </si>
  <si>
    <t xml:space="preserve">OLETIĆ JOSIP</t>
  </si>
  <si>
    <t xml:space="preserve">MIKULAN MARIO</t>
  </si>
  <si>
    <t xml:space="preserve">LATIN SAŠA</t>
  </si>
  <si>
    <t xml:space="preserve">ŠKODA TIHOMIR</t>
  </si>
  <si>
    <t xml:space="preserve">BISTROVIĆ DAMIR</t>
  </si>
  <si>
    <t xml:space="preserve">SIMUN TOMICA</t>
  </si>
  <si>
    <t xml:space="preserve">PONGRAC DARKO</t>
  </si>
  <si>
    <t xml:space="preserve">CAROVIĆ FRANJO</t>
  </si>
  <si>
    <t xml:space="preserve">FRANČIĆ MLADEN</t>
  </si>
  <si>
    <t xml:space="preserve">KARLOVČEC ALEKSANDAR</t>
  </si>
  <si>
    <t xml:space="preserve">HABJAN DRAGUTIN</t>
  </si>
  <si>
    <t xml:space="preserve">VARGA ŽELJKO</t>
  </si>
  <si>
    <t xml:space="preserve">LAJTMAN ANTONIO</t>
  </si>
  <si>
    <t xml:space="preserve">BLAŽIN MARKO</t>
  </si>
  <si>
    <t xml:space="preserve">ROSIĆ ŽELJKO</t>
  </si>
  <si>
    <t xml:space="preserve">RANTEŠ BRANKO</t>
  </si>
  <si>
    <t xml:space="preserve">BRANILOVIĆ DRAGUTIN</t>
  </si>
  <si>
    <t xml:space="preserve">BUJAN FRANJO</t>
  </si>
  <si>
    <t xml:space="preserve">PODVEZANEC IVAN</t>
  </si>
  <si>
    <t xml:space="preserve">JAKUPAK ALEN</t>
  </si>
  <si>
    <t xml:space="preserve">NOVAK DARKO</t>
  </si>
  <si>
    <t xml:space="preserve">SAMBOLEK ROBERT</t>
  </si>
  <si>
    <t xml:space="preserve">ČEMERIKA JOSIP</t>
  </si>
  <si>
    <t xml:space="preserve">GOSARIĆ MATIJA</t>
  </si>
  <si>
    <t xml:space="preserve">STRBAD TOMISLAV</t>
  </si>
  <si>
    <t xml:space="preserve">KATANČIĆ JOSIP</t>
  </si>
  <si>
    <t xml:space="preserve">BEZJAK KRISTIJAN</t>
  </si>
  <si>
    <t xml:space="preserve">NOVAK DAMIR</t>
  </si>
  <si>
    <t xml:space="preserve">SENČAR ŽELJKO</t>
  </si>
  <si>
    <t xml:space="preserve">VURUŠIĆ  DRAGUTIN</t>
  </si>
  <si>
    <t xml:space="preserve">HERTARIĆ SUZANA</t>
  </si>
  <si>
    <t xml:space="preserve">FILIPOVIĆ DAMIR</t>
  </si>
  <si>
    <t xml:space="preserve">ČAVLEK DANIJEL</t>
  </si>
  <si>
    <t xml:space="preserve">MIKEC LUKA</t>
  </si>
  <si>
    <t xml:space="preserve">KUTNJAK JOSIP</t>
  </si>
  <si>
    <t xml:space="preserve">DOMINIĆ TIHOMIR</t>
  </si>
  <si>
    <t xml:space="preserve">LEON LUKŠA</t>
  </si>
  <si>
    <t xml:space="preserve">PONGRAC MATIJA</t>
  </si>
  <si>
    <t xml:space="preserve">GLAVINA ZVONIMIR</t>
  </si>
  <si>
    <t xml:space="preserve">FUNDAK IVAN</t>
  </si>
  <si>
    <t xml:space="preserve">BARIĆ MARIJAN</t>
  </si>
  <si>
    <t xml:space="preserve">RANTEŠ BRANKO ml.</t>
  </si>
  <si>
    <t xml:space="preserve">VURUŠIĆ DRAGAN</t>
  </si>
  <si>
    <t xml:space="preserve">STRBAD ANDRIJA</t>
  </si>
  <si>
    <t xml:space="preserve">JAKUPAK BRANKO</t>
  </si>
  <si>
    <t xml:space="preserve">GLAD ŽELJKO</t>
  </si>
  <si>
    <t xml:space="preserve">VRANČIĆ ANĐELKO</t>
  </si>
  <si>
    <t xml:space="preserve">MIKULAN TIHOMIR</t>
  </si>
  <si>
    <t xml:space="preserve">CAROVIĆ TOMICA</t>
  </si>
  <si>
    <t xml:space="preserve">HLEBEC ZVONIMIR</t>
  </si>
  <si>
    <t xml:space="preserve">JAMBROVIĆ IGOR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T146" activeCellId="0" sqref="T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54</v>
      </c>
    </row>
    <row r="14" customFormat="false" ht="12.75" hidden="false" customHeight="false" outlineLevel="0" collapsed="false">
      <c r="A14" s="26" t="n">
        <v>2</v>
      </c>
      <c r="B14" s="27" t="s">
        <v>36</v>
      </c>
      <c r="C14" s="28" t="n">
        <v>14</v>
      </c>
      <c r="D14" s="28" t="n">
        <v>10</v>
      </c>
      <c r="E14" s="28" t="n">
        <v>15</v>
      </c>
      <c r="F14" s="28" t="n">
        <v>14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53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7</v>
      </c>
      <c r="C15" s="24" t="n">
        <v>10</v>
      </c>
      <c r="D15" s="24" t="n">
        <v>14</v>
      </c>
      <c r="E15" s="24" t="n">
        <v>13</v>
      </c>
      <c r="F15" s="24" t="n">
        <v>1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52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38</v>
      </c>
      <c r="C16" s="24" t="n">
        <v>11</v>
      </c>
      <c r="D16" s="24" t="n">
        <v>13</v>
      </c>
      <c r="E16" s="24" t="n">
        <v>13</v>
      </c>
      <c r="F16" s="24" t="n">
        <v>1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52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39</v>
      </c>
      <c r="C17" s="24" t="n">
        <v>12</v>
      </c>
      <c r="D17" s="24" t="n">
        <v>13</v>
      </c>
      <c r="E17" s="24" t="n">
        <v>12</v>
      </c>
      <c r="F17" s="24" t="n">
        <v>14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51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0</v>
      </c>
      <c r="C18" s="24" t="n">
        <v>12</v>
      </c>
      <c r="D18" s="24" t="n">
        <v>13</v>
      </c>
      <c r="E18" s="24" t="n">
        <v>13</v>
      </c>
      <c r="F18" s="24" t="n">
        <v>1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51</v>
      </c>
    </row>
    <row r="19" customFormat="false" ht="12.75" hidden="false" customHeight="false" outlineLevel="0" collapsed="false">
      <c r="A19" s="26" t="n">
        <v>7</v>
      </c>
      <c r="B19" s="27" t="s">
        <v>41</v>
      </c>
      <c r="C19" s="28" t="n">
        <v>10</v>
      </c>
      <c r="D19" s="28" t="n">
        <v>12</v>
      </c>
      <c r="E19" s="28" t="n">
        <v>14</v>
      </c>
      <c r="F19" s="28" t="n">
        <v>14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SUM(C19:Q19)</f>
        <v>50</v>
      </c>
    </row>
    <row r="20" customFormat="false" ht="12.75" hidden="false" customHeight="false" outlineLevel="0" collapsed="false">
      <c r="A20" s="26" t="n">
        <v>8</v>
      </c>
      <c r="B20" s="23" t="s">
        <v>42</v>
      </c>
      <c r="C20" s="24" t="n">
        <v>9</v>
      </c>
      <c r="D20" s="24" t="n">
        <v>14</v>
      </c>
      <c r="E20" s="24" t="n">
        <v>14</v>
      </c>
      <c r="F20" s="24" t="n">
        <v>12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49</v>
      </c>
    </row>
    <row r="21" customFormat="false" ht="12.75" hidden="false" customHeight="false" outlineLevel="0" collapsed="false">
      <c r="A21" s="26" t="n">
        <v>9</v>
      </c>
      <c r="B21" s="23" t="s">
        <v>43</v>
      </c>
      <c r="C21" s="24" t="n">
        <v>11</v>
      </c>
      <c r="D21" s="24" t="n">
        <v>12</v>
      </c>
      <c r="E21" s="24" t="n">
        <v>13</v>
      </c>
      <c r="F21" s="24" t="n">
        <v>1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49</v>
      </c>
    </row>
    <row r="22" customFormat="false" ht="12.75" hidden="false" customHeight="false" outlineLevel="0" collapsed="false">
      <c r="A22" s="26" t="n">
        <v>10</v>
      </c>
      <c r="B22" s="27" t="s">
        <v>44</v>
      </c>
      <c r="C22" s="28" t="n">
        <v>13</v>
      </c>
      <c r="D22" s="28" t="n">
        <v>13</v>
      </c>
      <c r="E22" s="28" t="n">
        <v>12</v>
      </c>
      <c r="F22" s="28" t="n">
        <v>1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48</v>
      </c>
    </row>
    <row r="23" customFormat="false" ht="12.75" hidden="false" customHeight="false" outlineLevel="0" collapsed="false">
      <c r="A23" s="26" t="n">
        <v>11</v>
      </c>
      <c r="B23" s="23" t="s">
        <v>45</v>
      </c>
      <c r="C23" s="24" t="n">
        <v>12</v>
      </c>
      <c r="D23" s="24" t="n">
        <v>13</v>
      </c>
      <c r="E23" s="24" t="n">
        <v>12</v>
      </c>
      <c r="F23" s="24" t="n">
        <v>1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48</v>
      </c>
    </row>
    <row r="24" customFormat="false" ht="12.75" hidden="false" customHeight="false" outlineLevel="0" collapsed="false">
      <c r="A24" s="26" t="n">
        <v>12</v>
      </c>
      <c r="B24" s="23" t="s">
        <v>46</v>
      </c>
      <c r="C24" s="24" t="n">
        <v>9</v>
      </c>
      <c r="D24" s="24" t="n">
        <v>11</v>
      </c>
      <c r="E24" s="24" t="n">
        <v>14</v>
      </c>
      <c r="F24" s="24" t="n">
        <v>14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48</v>
      </c>
    </row>
    <row r="25" customFormat="false" ht="12.75" hidden="false" customHeight="false" outlineLevel="0" collapsed="false">
      <c r="A25" s="26" t="n">
        <v>13</v>
      </c>
      <c r="B25" s="27" t="s">
        <v>47</v>
      </c>
      <c r="C25" s="28" t="n">
        <v>10</v>
      </c>
      <c r="D25" s="28" t="n">
        <v>13</v>
      </c>
      <c r="E25" s="28" t="n">
        <v>13</v>
      </c>
      <c r="F25" s="28" t="n">
        <v>1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48</v>
      </c>
    </row>
    <row r="26" customFormat="false" ht="12.75" hidden="false" customHeight="false" outlineLevel="0" collapsed="false">
      <c r="A26" s="26" t="n">
        <v>14</v>
      </c>
      <c r="B26" s="27" t="s">
        <v>48</v>
      </c>
      <c r="C26" s="28" t="n">
        <v>11</v>
      </c>
      <c r="D26" s="28" t="n">
        <v>12</v>
      </c>
      <c r="E26" s="28" t="n">
        <v>13</v>
      </c>
      <c r="F26" s="28" t="n">
        <v>1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47</v>
      </c>
    </row>
    <row r="27" customFormat="false" ht="12.75" hidden="false" customHeight="false" outlineLevel="0" collapsed="false">
      <c r="A27" s="26" t="n">
        <v>15</v>
      </c>
      <c r="B27" s="23" t="s">
        <v>49</v>
      </c>
      <c r="C27" s="24" t="n">
        <v>12</v>
      </c>
      <c r="D27" s="24" t="n">
        <v>12</v>
      </c>
      <c r="E27" s="24" t="n">
        <v>14</v>
      </c>
      <c r="F27" s="24" t="n">
        <v>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47</v>
      </c>
    </row>
    <row r="28" customFormat="false" ht="12.75" hidden="false" customHeight="false" outlineLevel="0" collapsed="false">
      <c r="A28" s="26" t="n">
        <v>16</v>
      </c>
      <c r="B28" s="27" t="s">
        <v>50</v>
      </c>
      <c r="C28" s="28" t="n">
        <v>10</v>
      </c>
      <c r="D28" s="28" t="n">
        <v>13</v>
      </c>
      <c r="E28" s="28" t="n">
        <v>11</v>
      </c>
      <c r="F28" s="28" t="n">
        <v>13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47</v>
      </c>
    </row>
    <row r="29" customFormat="false" ht="12.75" hidden="false" customHeight="false" outlineLevel="0" collapsed="false">
      <c r="A29" s="26" t="n">
        <v>17</v>
      </c>
      <c r="B29" s="27" t="s">
        <v>51</v>
      </c>
      <c r="C29" s="28" t="n">
        <v>10</v>
      </c>
      <c r="D29" s="28" t="n">
        <v>12</v>
      </c>
      <c r="E29" s="28" t="n">
        <v>13</v>
      </c>
      <c r="F29" s="28" t="n">
        <v>12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47</v>
      </c>
    </row>
    <row r="30" customFormat="false" ht="12.75" hidden="false" customHeight="false" outlineLevel="0" collapsed="false">
      <c r="A30" s="26" t="n">
        <v>18</v>
      </c>
      <c r="B30" s="27" t="s">
        <v>52</v>
      </c>
      <c r="C30" s="28" t="n">
        <v>14</v>
      </c>
      <c r="D30" s="28" t="n">
        <v>10</v>
      </c>
      <c r="E30" s="28" t="n">
        <v>12</v>
      </c>
      <c r="F30" s="28" t="n">
        <v>1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5" t="n">
        <f aca="false">SUM(C30:Q30)</f>
        <v>46</v>
      </c>
    </row>
    <row r="31" customFormat="false" ht="12.75" hidden="false" customHeight="false" outlineLevel="0" collapsed="false">
      <c r="A31" s="26" t="n">
        <v>19</v>
      </c>
      <c r="B31" s="27" t="s">
        <v>53</v>
      </c>
      <c r="C31" s="28" t="n">
        <v>11</v>
      </c>
      <c r="D31" s="28" t="n">
        <v>12</v>
      </c>
      <c r="E31" s="28" t="n">
        <v>10</v>
      </c>
      <c r="F31" s="28" t="n">
        <v>1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46</v>
      </c>
    </row>
    <row r="32" customFormat="false" ht="12.75" hidden="false" customHeight="false" outlineLevel="0" collapsed="false">
      <c r="A32" s="26" t="n">
        <v>20</v>
      </c>
      <c r="B32" s="23" t="s">
        <v>54</v>
      </c>
      <c r="C32" s="24" t="n">
        <v>13</v>
      </c>
      <c r="D32" s="24" t="n">
        <v>9</v>
      </c>
      <c r="E32" s="24" t="n">
        <v>12</v>
      </c>
      <c r="F32" s="24" t="n">
        <v>11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45</v>
      </c>
      <c r="T32" s="29"/>
    </row>
    <row r="33" customFormat="false" ht="12.75" hidden="false" customHeight="false" outlineLevel="0" collapsed="false">
      <c r="A33" s="26" t="n">
        <v>21</v>
      </c>
      <c r="B33" s="23" t="s">
        <v>55</v>
      </c>
      <c r="C33" s="24" t="n">
        <v>10</v>
      </c>
      <c r="D33" s="24" t="n">
        <v>11</v>
      </c>
      <c r="E33" s="24" t="n">
        <v>13</v>
      </c>
      <c r="F33" s="24" t="n">
        <v>1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44</v>
      </c>
      <c r="T33" s="29"/>
    </row>
    <row r="34" customFormat="false" ht="12.75" hidden="false" customHeight="false" outlineLevel="0" collapsed="false">
      <c r="A34" s="26" t="n">
        <v>22</v>
      </c>
      <c r="B34" s="23" t="s">
        <v>56</v>
      </c>
      <c r="C34" s="24" t="n">
        <v>11</v>
      </c>
      <c r="D34" s="24" t="n">
        <v>9</v>
      </c>
      <c r="E34" s="24" t="n">
        <v>11</v>
      </c>
      <c r="F34" s="24" t="n">
        <v>13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44</v>
      </c>
      <c r="T34" s="29"/>
    </row>
    <row r="35" customFormat="false" ht="12.75" hidden="false" customHeight="false" outlineLevel="0" collapsed="false">
      <c r="A35" s="26" t="n">
        <v>23</v>
      </c>
      <c r="B35" s="23" t="s">
        <v>57</v>
      </c>
      <c r="C35" s="24" t="n">
        <v>9</v>
      </c>
      <c r="D35" s="24" t="n">
        <v>11</v>
      </c>
      <c r="E35" s="24" t="n">
        <v>14</v>
      </c>
      <c r="F35" s="24" t="n">
        <v>9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43</v>
      </c>
    </row>
    <row r="36" customFormat="false" ht="12.75" hidden="false" customHeight="false" outlineLevel="0" collapsed="false">
      <c r="A36" s="26" t="n">
        <v>24</v>
      </c>
      <c r="B36" s="27" t="s">
        <v>58</v>
      </c>
      <c r="C36" s="28" t="n">
        <v>6</v>
      </c>
      <c r="D36" s="28" t="n">
        <v>12</v>
      </c>
      <c r="E36" s="28" t="n">
        <v>13</v>
      </c>
      <c r="F36" s="28" t="n">
        <v>1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43</v>
      </c>
    </row>
    <row r="37" customFormat="false" ht="12.75" hidden="false" customHeight="false" outlineLevel="0" collapsed="false">
      <c r="A37" s="26" t="n">
        <v>25</v>
      </c>
      <c r="B37" s="23" t="s">
        <v>59</v>
      </c>
      <c r="C37" s="24" t="n">
        <v>12</v>
      </c>
      <c r="D37" s="24" t="n">
        <v>10</v>
      </c>
      <c r="E37" s="24" t="n">
        <v>10</v>
      </c>
      <c r="F37" s="24" t="n">
        <v>1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43</v>
      </c>
    </row>
    <row r="38" customFormat="false" ht="12.75" hidden="false" customHeight="false" outlineLevel="0" collapsed="false">
      <c r="A38" s="26" t="n">
        <v>26</v>
      </c>
      <c r="B38" s="23" t="s">
        <v>60</v>
      </c>
      <c r="C38" s="24" t="n">
        <v>8</v>
      </c>
      <c r="D38" s="24" t="n">
        <v>11</v>
      </c>
      <c r="E38" s="24" t="n">
        <v>14</v>
      </c>
      <c r="F38" s="24" t="n">
        <v>1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43</v>
      </c>
    </row>
    <row r="39" customFormat="false" ht="12.75" hidden="false" customHeight="false" outlineLevel="0" collapsed="false">
      <c r="A39" s="26" t="n">
        <v>27</v>
      </c>
      <c r="B39" s="23" t="s">
        <v>61</v>
      </c>
      <c r="C39" s="24" t="n">
        <v>10</v>
      </c>
      <c r="D39" s="24" t="n">
        <v>11</v>
      </c>
      <c r="E39" s="24" t="n">
        <v>10</v>
      </c>
      <c r="F39" s="24" t="n">
        <v>12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43</v>
      </c>
    </row>
    <row r="40" customFormat="false" ht="12.75" hidden="false" customHeight="false" outlineLevel="0" collapsed="false">
      <c r="A40" s="26" t="n">
        <v>28</v>
      </c>
      <c r="B40" s="23" t="s">
        <v>62</v>
      </c>
      <c r="C40" s="24" t="n">
        <v>7</v>
      </c>
      <c r="D40" s="24" t="n">
        <v>13</v>
      </c>
      <c r="E40" s="24" t="n">
        <v>12</v>
      </c>
      <c r="F40" s="24" t="n">
        <v>1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42</v>
      </c>
    </row>
    <row r="41" customFormat="false" ht="12.75" hidden="false" customHeight="false" outlineLevel="0" collapsed="false">
      <c r="A41" s="26" t="n">
        <v>29</v>
      </c>
      <c r="B41" s="27" t="s">
        <v>63</v>
      </c>
      <c r="C41" s="28" t="n">
        <v>11</v>
      </c>
      <c r="D41" s="28" t="n">
        <v>10</v>
      </c>
      <c r="E41" s="28" t="n">
        <v>11</v>
      </c>
      <c r="F41" s="28" t="n">
        <v>1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42</v>
      </c>
    </row>
    <row r="42" customFormat="false" ht="12.75" hidden="false" customHeight="false" outlineLevel="0" collapsed="false">
      <c r="A42" s="26" t="n">
        <v>30</v>
      </c>
      <c r="B42" s="23" t="s">
        <v>64</v>
      </c>
      <c r="C42" s="24" t="n">
        <v>11</v>
      </c>
      <c r="D42" s="24" t="n">
        <v>9</v>
      </c>
      <c r="E42" s="24" t="n">
        <v>10</v>
      </c>
      <c r="F42" s="24" t="n">
        <v>1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42</v>
      </c>
    </row>
    <row r="43" customFormat="false" ht="12.75" hidden="false" customHeight="false" outlineLevel="0" collapsed="false">
      <c r="A43" s="26" t="n">
        <v>31</v>
      </c>
      <c r="B43" s="30" t="s">
        <v>65</v>
      </c>
      <c r="C43" s="24" t="n">
        <v>10</v>
      </c>
      <c r="D43" s="24" t="n">
        <v>5</v>
      </c>
      <c r="E43" s="24" t="n">
        <v>13</v>
      </c>
      <c r="F43" s="24" t="n">
        <v>13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41</v>
      </c>
    </row>
    <row r="44" customFormat="false" ht="12.75" hidden="false" customHeight="false" outlineLevel="0" collapsed="false">
      <c r="A44" s="26" t="n">
        <v>32</v>
      </c>
      <c r="B44" s="23" t="s">
        <v>66</v>
      </c>
      <c r="C44" s="24" t="n">
        <v>11</v>
      </c>
      <c r="D44" s="24" t="n">
        <v>6</v>
      </c>
      <c r="E44" s="24" t="n">
        <v>13</v>
      </c>
      <c r="F44" s="24" t="n">
        <v>1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C44:Q44)</f>
        <v>41</v>
      </c>
    </row>
    <row r="45" customFormat="false" ht="12.75" hidden="false" customHeight="false" outlineLevel="0" collapsed="false">
      <c r="A45" s="26" t="n">
        <v>33</v>
      </c>
      <c r="B45" s="27" t="s">
        <v>67</v>
      </c>
      <c r="C45" s="28" t="n">
        <v>11</v>
      </c>
      <c r="D45" s="28" t="n">
        <v>10</v>
      </c>
      <c r="E45" s="28" t="n">
        <v>11</v>
      </c>
      <c r="F45" s="28" t="n">
        <v>9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41</v>
      </c>
    </row>
    <row r="46" customFormat="false" ht="12.75" hidden="false" customHeight="false" outlineLevel="0" collapsed="false">
      <c r="A46" s="26" t="n">
        <v>34</v>
      </c>
      <c r="B46" s="27" t="s">
        <v>68</v>
      </c>
      <c r="C46" s="28" t="n">
        <v>7</v>
      </c>
      <c r="D46" s="28" t="n">
        <v>9</v>
      </c>
      <c r="E46" s="28" t="n">
        <v>14</v>
      </c>
      <c r="F46" s="28" t="n">
        <v>1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40</v>
      </c>
    </row>
    <row r="47" customFormat="false" ht="12.75" hidden="false" customHeight="false" outlineLevel="0" collapsed="false">
      <c r="A47" s="26" t="n">
        <v>35</v>
      </c>
      <c r="B47" s="27" t="s">
        <v>69</v>
      </c>
      <c r="C47" s="28" t="n">
        <v>7</v>
      </c>
      <c r="D47" s="28" t="n">
        <v>11</v>
      </c>
      <c r="E47" s="28" t="n">
        <v>11</v>
      </c>
      <c r="F47" s="28" t="n">
        <v>11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40</v>
      </c>
    </row>
    <row r="48" customFormat="false" ht="12.75" hidden="false" customHeight="false" outlineLevel="0" collapsed="false">
      <c r="A48" s="26" t="n">
        <v>36</v>
      </c>
      <c r="B48" s="23" t="s">
        <v>70</v>
      </c>
      <c r="C48" s="24" t="n">
        <v>6</v>
      </c>
      <c r="D48" s="24" t="n">
        <v>11</v>
      </c>
      <c r="E48" s="24" t="n">
        <v>13</v>
      </c>
      <c r="F48" s="24" t="n">
        <v>1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40</v>
      </c>
    </row>
    <row r="49" customFormat="false" ht="12.75" hidden="false" customHeight="false" outlineLevel="0" collapsed="false">
      <c r="A49" s="26" t="n">
        <v>37</v>
      </c>
      <c r="B49" s="23" t="s">
        <v>71</v>
      </c>
      <c r="C49" s="24"/>
      <c r="D49" s="24" t="n">
        <v>13</v>
      </c>
      <c r="E49" s="24" t="n">
        <v>13</v>
      </c>
      <c r="F49" s="24" t="n">
        <v>13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C49:Q49)</f>
        <v>39</v>
      </c>
    </row>
    <row r="50" customFormat="false" ht="12.75" hidden="false" customHeight="false" outlineLevel="0" collapsed="false">
      <c r="A50" s="26" t="n">
        <v>38</v>
      </c>
      <c r="B50" s="27" t="s">
        <v>72</v>
      </c>
      <c r="C50" s="28"/>
      <c r="D50" s="28" t="n">
        <v>13</v>
      </c>
      <c r="E50" s="28" t="n">
        <v>13</v>
      </c>
      <c r="F50" s="28" t="n">
        <v>11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37</v>
      </c>
    </row>
    <row r="51" customFormat="false" ht="12.75" hidden="false" customHeight="false" outlineLevel="0" collapsed="false">
      <c r="A51" s="26" t="n">
        <v>39</v>
      </c>
      <c r="B51" s="23" t="s">
        <v>73</v>
      </c>
      <c r="C51" s="24" t="n">
        <v>11</v>
      </c>
      <c r="D51" s="24"/>
      <c r="E51" s="24" t="n">
        <v>14</v>
      </c>
      <c r="F51" s="24" t="n">
        <v>1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37</v>
      </c>
    </row>
    <row r="52" customFormat="false" ht="12.75" hidden="false" customHeight="false" outlineLevel="0" collapsed="false">
      <c r="A52" s="26" t="n">
        <v>40</v>
      </c>
      <c r="B52" s="23" t="s">
        <v>74</v>
      </c>
      <c r="C52" s="24" t="n">
        <v>8</v>
      </c>
      <c r="D52" s="24" t="n">
        <v>8</v>
      </c>
      <c r="E52" s="24" t="n">
        <v>9</v>
      </c>
      <c r="F52" s="24" t="n">
        <v>1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C52:Q52)</f>
        <v>37</v>
      </c>
    </row>
    <row r="53" customFormat="false" ht="12.75" hidden="false" customHeight="false" outlineLevel="0" collapsed="false">
      <c r="A53" s="26" t="n">
        <v>41</v>
      </c>
      <c r="B53" s="27" t="s">
        <v>75</v>
      </c>
      <c r="C53" s="28" t="n">
        <v>10</v>
      </c>
      <c r="D53" s="28" t="n">
        <v>8</v>
      </c>
      <c r="E53" s="28" t="n">
        <v>9</v>
      </c>
      <c r="F53" s="28" t="n">
        <v>1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37</v>
      </c>
    </row>
    <row r="54" customFormat="false" ht="12.75" hidden="false" customHeight="false" outlineLevel="0" collapsed="false">
      <c r="A54" s="26" t="n">
        <v>42</v>
      </c>
      <c r="B54" s="23" t="s">
        <v>76</v>
      </c>
      <c r="C54" s="24"/>
      <c r="D54" s="24" t="n">
        <v>12</v>
      </c>
      <c r="E54" s="24" t="n">
        <v>12</v>
      </c>
      <c r="F54" s="24" t="n">
        <v>13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37</v>
      </c>
    </row>
    <row r="55" customFormat="false" ht="12.75" hidden="false" customHeight="false" outlineLevel="0" collapsed="false">
      <c r="A55" s="26" t="n">
        <v>43</v>
      </c>
      <c r="B55" s="27" t="s">
        <v>77</v>
      </c>
      <c r="C55" s="28" t="n">
        <v>15</v>
      </c>
      <c r="D55" s="28" t="n">
        <v>10</v>
      </c>
      <c r="E55" s="28"/>
      <c r="F55" s="28" t="n">
        <v>12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37</v>
      </c>
    </row>
    <row r="56" customFormat="false" ht="12.75" hidden="false" customHeight="false" outlineLevel="0" collapsed="false">
      <c r="A56" s="26" t="n">
        <v>44</v>
      </c>
      <c r="B56" s="27" t="s">
        <v>78</v>
      </c>
      <c r="C56" s="28" t="n">
        <v>9</v>
      </c>
      <c r="D56" s="28" t="n">
        <v>10</v>
      </c>
      <c r="E56" s="28" t="n">
        <v>7</v>
      </c>
      <c r="F56" s="28" t="n">
        <v>1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36</v>
      </c>
    </row>
    <row r="57" customFormat="false" ht="12.75" hidden="false" customHeight="false" outlineLevel="0" collapsed="false">
      <c r="A57" s="26" t="n">
        <v>45</v>
      </c>
      <c r="B57" s="23" t="s">
        <v>79</v>
      </c>
      <c r="C57" s="24" t="n">
        <v>11</v>
      </c>
      <c r="D57" s="24" t="n">
        <v>8</v>
      </c>
      <c r="E57" s="24" t="n">
        <v>10</v>
      </c>
      <c r="F57" s="24" t="n">
        <v>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C57:Q57)</f>
        <v>36</v>
      </c>
    </row>
    <row r="58" customFormat="false" ht="12.75" hidden="false" customHeight="false" outlineLevel="0" collapsed="false">
      <c r="A58" s="26" t="n">
        <v>46</v>
      </c>
      <c r="B58" s="27" t="s">
        <v>80</v>
      </c>
      <c r="C58" s="28" t="n">
        <v>5</v>
      </c>
      <c r="D58" s="28" t="n">
        <v>10</v>
      </c>
      <c r="E58" s="28" t="n">
        <v>12</v>
      </c>
      <c r="F58" s="28" t="n">
        <v>8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35</v>
      </c>
    </row>
    <row r="59" customFormat="false" ht="12.75" hidden="false" customHeight="false" outlineLevel="0" collapsed="false">
      <c r="A59" s="26" t="n">
        <v>47</v>
      </c>
      <c r="B59" s="23" t="s">
        <v>81</v>
      </c>
      <c r="C59" s="28"/>
      <c r="D59" s="28" t="n">
        <v>11</v>
      </c>
      <c r="E59" s="28" t="n">
        <v>12</v>
      </c>
      <c r="F59" s="28" t="n">
        <v>1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f aca="false">SUM(B59:Q59)</f>
        <v>35</v>
      </c>
    </row>
    <row r="60" customFormat="false" ht="12.75" hidden="false" customHeight="false" outlineLevel="0" collapsed="false">
      <c r="A60" s="26" t="n">
        <v>48</v>
      </c>
      <c r="B60" s="23" t="s">
        <v>82</v>
      </c>
      <c r="C60" s="28" t="n">
        <v>9</v>
      </c>
      <c r="D60" s="28" t="n">
        <v>13</v>
      </c>
      <c r="E60" s="28"/>
      <c r="F60" s="28" t="n">
        <v>13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B60:Q60)</f>
        <v>35</v>
      </c>
    </row>
    <row r="61" customFormat="false" ht="12.75" hidden="false" customHeight="false" outlineLevel="0" collapsed="false">
      <c r="A61" s="26" t="n">
        <v>49</v>
      </c>
      <c r="B61" s="27" t="s">
        <v>83</v>
      </c>
      <c r="C61" s="28" t="n">
        <v>12</v>
      </c>
      <c r="D61" s="28"/>
      <c r="E61" s="28" t="n">
        <v>11</v>
      </c>
      <c r="F61" s="28" t="n">
        <v>12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35</v>
      </c>
    </row>
    <row r="62" customFormat="false" ht="12.75" hidden="false" customHeight="false" outlineLevel="0" collapsed="false">
      <c r="A62" s="26" t="n">
        <v>50</v>
      </c>
      <c r="B62" s="23" t="s">
        <v>84</v>
      </c>
      <c r="C62" s="24" t="n">
        <v>12</v>
      </c>
      <c r="D62" s="24"/>
      <c r="E62" s="24" t="n">
        <v>10</v>
      </c>
      <c r="F62" s="24" t="n">
        <v>13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35</v>
      </c>
    </row>
    <row r="63" customFormat="false" ht="12.75" hidden="false" customHeight="false" outlineLevel="0" collapsed="false">
      <c r="A63" s="26" t="n">
        <v>51</v>
      </c>
      <c r="B63" s="23" t="s">
        <v>85</v>
      </c>
      <c r="C63" s="24"/>
      <c r="D63" s="24" t="n">
        <v>9</v>
      </c>
      <c r="E63" s="24" t="n">
        <v>12</v>
      </c>
      <c r="F63" s="24" t="n">
        <v>13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34</v>
      </c>
    </row>
    <row r="64" customFormat="false" ht="12.75" hidden="false" customHeight="false" outlineLevel="0" collapsed="false">
      <c r="A64" s="26" t="n">
        <v>52</v>
      </c>
      <c r="B64" s="23" t="s">
        <v>86</v>
      </c>
      <c r="C64" s="24" t="n">
        <v>8</v>
      </c>
      <c r="D64" s="24" t="n">
        <v>10</v>
      </c>
      <c r="E64" s="24" t="n">
        <v>9</v>
      </c>
      <c r="F64" s="24" t="n">
        <v>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34</v>
      </c>
    </row>
    <row r="65" customFormat="false" ht="12.75" hidden="false" customHeight="false" outlineLevel="0" collapsed="false">
      <c r="A65" s="26" t="n">
        <v>53</v>
      </c>
      <c r="B65" s="27" t="s">
        <v>87</v>
      </c>
      <c r="C65" s="28" t="n">
        <v>11</v>
      </c>
      <c r="D65" s="28" t="n">
        <v>8</v>
      </c>
      <c r="E65" s="28" t="n">
        <v>8</v>
      </c>
      <c r="F65" s="28" t="n">
        <v>7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34</v>
      </c>
    </row>
    <row r="66" customFormat="false" ht="12.75" hidden="false" customHeight="false" outlineLevel="0" collapsed="false">
      <c r="A66" s="26" t="n">
        <v>54</v>
      </c>
      <c r="B66" s="27" t="s">
        <v>88</v>
      </c>
      <c r="C66" s="28" t="n">
        <v>8</v>
      </c>
      <c r="D66" s="28" t="n">
        <v>9</v>
      </c>
      <c r="E66" s="28" t="n">
        <v>6</v>
      </c>
      <c r="F66" s="28" t="n">
        <v>11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34</v>
      </c>
    </row>
    <row r="67" customFormat="false" ht="12.75" hidden="false" customHeight="false" outlineLevel="0" collapsed="false">
      <c r="A67" s="26" t="n">
        <v>55</v>
      </c>
      <c r="B67" s="27" t="s">
        <v>89</v>
      </c>
      <c r="C67" s="28" t="n">
        <v>12</v>
      </c>
      <c r="D67" s="28"/>
      <c r="E67" s="28" t="n">
        <v>11</v>
      </c>
      <c r="F67" s="28" t="n">
        <v>1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33</v>
      </c>
    </row>
    <row r="68" customFormat="false" ht="12.75" hidden="false" customHeight="false" outlineLevel="0" collapsed="false">
      <c r="A68" s="26" t="n">
        <v>56</v>
      </c>
      <c r="B68" s="27" t="s">
        <v>90</v>
      </c>
      <c r="C68" s="28" t="n">
        <v>14</v>
      </c>
      <c r="D68" s="28" t="n">
        <v>9</v>
      </c>
      <c r="E68" s="28"/>
      <c r="F68" s="28" t="n">
        <v>1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33</v>
      </c>
    </row>
    <row r="69" customFormat="false" ht="12.75" hidden="false" customHeight="false" outlineLevel="0" collapsed="false">
      <c r="A69" s="26" t="n">
        <v>57</v>
      </c>
      <c r="B69" s="23" t="s">
        <v>91</v>
      </c>
      <c r="C69" s="24" t="n">
        <v>6</v>
      </c>
      <c r="D69" s="24" t="n">
        <v>6</v>
      </c>
      <c r="E69" s="24" t="n">
        <v>11</v>
      </c>
      <c r="F69" s="24" t="n">
        <v>1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C69:Q69)</f>
        <v>33</v>
      </c>
    </row>
    <row r="70" customFormat="false" ht="12.75" hidden="false" customHeight="false" outlineLevel="0" collapsed="false">
      <c r="A70" s="26" t="n">
        <v>58</v>
      </c>
      <c r="B70" s="23" t="s">
        <v>92</v>
      </c>
      <c r="C70" s="24" t="n">
        <v>12</v>
      </c>
      <c r="D70" s="24" t="n">
        <v>11</v>
      </c>
      <c r="E70" s="24"/>
      <c r="F70" s="24" t="n">
        <v>1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33</v>
      </c>
    </row>
    <row r="71" customFormat="false" ht="14.25" hidden="false" customHeight="true" outlineLevel="0" collapsed="false">
      <c r="A71" s="26" t="n">
        <v>59</v>
      </c>
      <c r="B71" s="27" t="s">
        <v>93</v>
      </c>
      <c r="C71" s="28"/>
      <c r="D71" s="28" t="n">
        <v>11</v>
      </c>
      <c r="E71" s="28" t="n">
        <v>12</v>
      </c>
      <c r="F71" s="28" t="n">
        <v>1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33</v>
      </c>
    </row>
    <row r="72" customFormat="false" ht="12" hidden="false" customHeight="true" outlineLevel="0" collapsed="false">
      <c r="A72" s="26" t="n">
        <v>60</v>
      </c>
      <c r="B72" s="23" t="s">
        <v>94</v>
      </c>
      <c r="C72" s="24" t="n">
        <v>7</v>
      </c>
      <c r="D72" s="24" t="n">
        <v>7</v>
      </c>
      <c r="E72" s="24" t="n">
        <v>11</v>
      </c>
      <c r="F72" s="24" t="n">
        <v>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33</v>
      </c>
    </row>
    <row r="73" customFormat="false" ht="12.75" hidden="true" customHeight="true" outlineLevel="0" collapsed="false">
      <c r="A73" s="26" t="n">
        <v>61</v>
      </c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B73:Q73)</f>
        <v>0</v>
      </c>
      <c r="S73" s="0" t="e">
        <f aca="false">#REF!</f>
        <v>#REF!</v>
      </c>
      <c r="T73" s="0" t="n">
        <f aca="false">S65</f>
        <v>0</v>
      </c>
      <c r="U73" s="0" t="n">
        <f aca="false">T65</f>
        <v>0</v>
      </c>
      <c r="V73" s="0" t="n">
        <f aca="false">U65</f>
        <v>0</v>
      </c>
      <c r="W73" s="0" t="n">
        <f aca="false">V65</f>
        <v>0</v>
      </c>
      <c r="X73" s="0" t="n">
        <f aca="false">W65</f>
        <v>0</v>
      </c>
      <c r="Y73" s="0" t="n">
        <f aca="false">X65</f>
        <v>0</v>
      </c>
      <c r="Z73" s="0" t="n">
        <f aca="false">Y65</f>
        <v>0</v>
      </c>
      <c r="AA73" s="0" t="n">
        <f aca="false">Z65</f>
        <v>0</v>
      </c>
      <c r="AB73" s="0" t="n">
        <f aca="false">AA65</f>
        <v>0</v>
      </c>
      <c r="AC73" s="0" t="n">
        <f aca="false">AB65</f>
        <v>0</v>
      </c>
      <c r="AD73" s="0" t="n">
        <f aca="false">AC65</f>
        <v>0</v>
      </c>
      <c r="AE73" s="0" t="n">
        <f aca="false">AD65</f>
        <v>0</v>
      </c>
      <c r="AF73" s="0" t="n">
        <f aca="false">AE65</f>
        <v>0</v>
      </c>
      <c r="AG73" s="0" t="n">
        <f aca="false">AF65</f>
        <v>0</v>
      </c>
      <c r="AH73" s="0" t="n">
        <f aca="false">AG65</f>
        <v>0</v>
      </c>
      <c r="AI73" s="0" t="n">
        <f aca="false">AH65</f>
        <v>0</v>
      </c>
      <c r="AJ73" s="0" t="n">
        <f aca="false">AI65</f>
        <v>0</v>
      </c>
      <c r="AK73" s="0" t="n">
        <f aca="false">AJ65</f>
        <v>0</v>
      </c>
      <c r="AL73" s="0" t="n">
        <f aca="false">AK65</f>
        <v>0</v>
      </c>
      <c r="AM73" s="0" t="n">
        <f aca="false">AL65</f>
        <v>0</v>
      </c>
      <c r="AN73" s="0" t="n">
        <f aca="false">AM65</f>
        <v>0</v>
      </c>
      <c r="AO73" s="0" t="n">
        <f aca="false">AN65</f>
        <v>0</v>
      </c>
      <c r="AP73" s="0" t="n">
        <f aca="false">AO65</f>
        <v>0</v>
      </c>
      <c r="AQ73" s="0" t="n">
        <f aca="false">AP65</f>
        <v>0</v>
      </c>
      <c r="AR73" s="0" t="n">
        <f aca="false">AQ65</f>
        <v>0</v>
      </c>
      <c r="AS73" s="0" t="n">
        <f aca="false">AR65</f>
        <v>0</v>
      </c>
      <c r="AT73" s="0" t="n">
        <f aca="false">AS65</f>
        <v>0</v>
      </c>
      <c r="AU73" s="0" t="n">
        <f aca="false">AT65</f>
        <v>0</v>
      </c>
      <c r="AV73" s="0" t="n">
        <f aca="false">AU65</f>
        <v>0</v>
      </c>
      <c r="AW73" s="0" t="n">
        <f aca="false">AV65</f>
        <v>0</v>
      </c>
      <c r="AX73" s="0" t="n">
        <f aca="false">AW65</f>
        <v>0</v>
      </c>
      <c r="AY73" s="0" t="n">
        <f aca="false">AX65</f>
        <v>0</v>
      </c>
      <c r="AZ73" s="0" t="n">
        <f aca="false">AY65</f>
        <v>0</v>
      </c>
      <c r="BA73" s="0" t="n">
        <f aca="false">AZ65</f>
        <v>0</v>
      </c>
      <c r="BB73" s="0" t="n">
        <f aca="false">BA65</f>
        <v>0</v>
      </c>
      <c r="BC73" s="0" t="n">
        <f aca="false">BB65</f>
        <v>0</v>
      </c>
      <c r="BD73" s="0" t="n">
        <f aca="false">BC65</f>
        <v>0</v>
      </c>
      <c r="BE73" s="0" t="n">
        <f aca="false">BD65</f>
        <v>0</v>
      </c>
      <c r="BF73" s="0" t="n">
        <f aca="false">BE65</f>
        <v>0</v>
      </c>
      <c r="BG73" s="0" t="n">
        <f aca="false">BF65</f>
        <v>0</v>
      </c>
      <c r="BH73" s="0" t="n">
        <f aca="false">BG65</f>
        <v>0</v>
      </c>
      <c r="BI73" s="0" t="n">
        <f aca="false">BH65</f>
        <v>0</v>
      </c>
      <c r="BJ73" s="0" t="n">
        <f aca="false">BI65</f>
        <v>0</v>
      </c>
      <c r="BK73" s="0" t="n">
        <f aca="false">BJ65</f>
        <v>0</v>
      </c>
      <c r="BL73" s="0" t="n">
        <f aca="false">BK65</f>
        <v>0</v>
      </c>
      <c r="BM73" s="0" t="n">
        <f aca="false">BL65</f>
        <v>0</v>
      </c>
      <c r="BN73" s="0" t="n">
        <f aca="false">BM65</f>
        <v>0</v>
      </c>
      <c r="BO73" s="0" t="n">
        <f aca="false">BN65</f>
        <v>0</v>
      </c>
      <c r="BP73" s="0" t="n">
        <f aca="false">BO65</f>
        <v>0</v>
      </c>
      <c r="BQ73" s="0" t="n">
        <f aca="false">BP65</f>
        <v>0</v>
      </c>
      <c r="BR73" s="0" t="n">
        <f aca="false">BQ65</f>
        <v>0</v>
      </c>
      <c r="BS73" s="0" t="n">
        <f aca="false">BR65</f>
        <v>0</v>
      </c>
      <c r="BT73" s="0" t="n">
        <f aca="false">BS65</f>
        <v>0</v>
      </c>
      <c r="BU73" s="0" t="n">
        <f aca="false">BT65</f>
        <v>0</v>
      </c>
      <c r="BV73" s="0" t="n">
        <f aca="false">BU65</f>
        <v>0</v>
      </c>
      <c r="BW73" s="0" t="n">
        <f aca="false">BV65</f>
        <v>0</v>
      </c>
      <c r="BX73" s="0" t="n">
        <f aca="false">BW65</f>
        <v>0</v>
      </c>
      <c r="BY73" s="0" t="n">
        <f aca="false">BX65</f>
        <v>0</v>
      </c>
      <c r="BZ73" s="0" t="n">
        <f aca="false">BY65</f>
        <v>0</v>
      </c>
      <c r="CA73" s="0" t="n">
        <f aca="false">BZ65</f>
        <v>0</v>
      </c>
      <c r="CB73" s="0" t="n">
        <f aca="false">CA65</f>
        <v>0</v>
      </c>
      <c r="CC73" s="0" t="n">
        <f aca="false">CB65</f>
        <v>0</v>
      </c>
      <c r="CD73" s="0" t="n">
        <f aca="false">CC65</f>
        <v>0</v>
      </c>
      <c r="CE73" s="0" t="n">
        <f aca="false">CD65</f>
        <v>0</v>
      </c>
      <c r="CF73" s="0" t="n">
        <f aca="false">CE65</f>
        <v>0</v>
      </c>
      <c r="CG73" s="0" t="n">
        <f aca="false">CF65</f>
        <v>0</v>
      </c>
      <c r="CH73" s="0" t="n">
        <f aca="false">CG65</f>
        <v>0</v>
      </c>
      <c r="CI73" s="0" t="n">
        <f aca="false">CH65</f>
        <v>0</v>
      </c>
      <c r="CJ73" s="0" t="n">
        <f aca="false">CI65</f>
        <v>0</v>
      </c>
      <c r="CK73" s="0" t="n">
        <f aca="false">CJ65</f>
        <v>0</v>
      </c>
      <c r="CL73" s="0" t="n">
        <f aca="false">CK65</f>
        <v>0</v>
      </c>
      <c r="CM73" s="0" t="n">
        <f aca="false">CL65</f>
        <v>0</v>
      </c>
      <c r="CN73" s="0" t="n">
        <f aca="false">CM65</f>
        <v>0</v>
      </c>
      <c r="CO73" s="0" t="n">
        <f aca="false">CN65</f>
        <v>0</v>
      </c>
      <c r="CP73" s="0" t="n">
        <f aca="false">CO65</f>
        <v>0</v>
      </c>
      <c r="CQ73" s="0" t="n">
        <f aca="false">CP65</f>
        <v>0</v>
      </c>
      <c r="CR73" s="0" t="n">
        <f aca="false">CQ65</f>
        <v>0</v>
      </c>
      <c r="CS73" s="0" t="n">
        <f aca="false">CR65</f>
        <v>0</v>
      </c>
      <c r="CT73" s="0" t="n">
        <f aca="false">CS65</f>
        <v>0</v>
      </c>
      <c r="CU73" s="0" t="n">
        <f aca="false">CT65</f>
        <v>0</v>
      </c>
      <c r="CV73" s="0" t="n">
        <f aca="false">CU65</f>
        <v>0</v>
      </c>
      <c r="CW73" s="0" t="n">
        <f aca="false">CV65</f>
        <v>0</v>
      </c>
      <c r="CX73" s="0" t="n">
        <f aca="false">CW65</f>
        <v>0</v>
      </c>
      <c r="CY73" s="0" t="n">
        <f aca="false">CX65</f>
        <v>0</v>
      </c>
      <c r="CZ73" s="0" t="n">
        <f aca="false">CY65</f>
        <v>0</v>
      </c>
      <c r="DA73" s="0" t="n">
        <f aca="false">CZ65</f>
        <v>0</v>
      </c>
      <c r="DB73" s="0" t="n">
        <f aca="false">DA65</f>
        <v>0</v>
      </c>
      <c r="DC73" s="0" t="n">
        <f aca="false">DB65</f>
        <v>0</v>
      </c>
      <c r="DD73" s="0" t="n">
        <f aca="false">DC65</f>
        <v>0</v>
      </c>
      <c r="DE73" s="0" t="n">
        <f aca="false">DD65</f>
        <v>0</v>
      </c>
      <c r="DF73" s="0" t="n">
        <f aca="false">DE65</f>
        <v>0</v>
      </c>
      <c r="DG73" s="0" t="n">
        <f aca="false">DF65</f>
        <v>0</v>
      </c>
      <c r="DH73" s="0" t="n">
        <f aca="false">DG65</f>
        <v>0</v>
      </c>
      <c r="DI73" s="0" t="n">
        <f aca="false">DH65</f>
        <v>0</v>
      </c>
      <c r="DJ73" s="0" t="n">
        <f aca="false">DI65</f>
        <v>0</v>
      </c>
      <c r="DK73" s="0" t="n">
        <f aca="false">DJ65</f>
        <v>0</v>
      </c>
      <c r="DL73" s="0" t="n">
        <f aca="false">DK65</f>
        <v>0</v>
      </c>
      <c r="DM73" s="0" t="n">
        <f aca="false">DL65</f>
        <v>0</v>
      </c>
      <c r="DN73" s="0" t="n">
        <f aca="false">DM65</f>
        <v>0</v>
      </c>
      <c r="DO73" s="0" t="n">
        <f aca="false">DN65</f>
        <v>0</v>
      </c>
      <c r="DP73" s="0" t="n">
        <f aca="false">DO65</f>
        <v>0</v>
      </c>
      <c r="DQ73" s="0" t="n">
        <f aca="false">DP65</f>
        <v>0</v>
      </c>
      <c r="DR73" s="0" t="n">
        <f aca="false">DQ65</f>
        <v>0</v>
      </c>
      <c r="DS73" s="0" t="n">
        <f aca="false">DR65</f>
        <v>0</v>
      </c>
      <c r="DT73" s="0" t="n">
        <f aca="false">DS65</f>
        <v>0</v>
      </c>
      <c r="DU73" s="0" t="n">
        <f aca="false">DT65</f>
        <v>0</v>
      </c>
      <c r="DV73" s="0" t="n">
        <f aca="false">DU65</f>
        <v>0</v>
      </c>
      <c r="DW73" s="0" t="n">
        <f aca="false">DV65</f>
        <v>0</v>
      </c>
      <c r="DX73" s="0" t="n">
        <f aca="false">DW65</f>
        <v>0</v>
      </c>
      <c r="DY73" s="0" t="n">
        <f aca="false">DX65</f>
        <v>0</v>
      </c>
      <c r="DZ73" s="0" t="n">
        <f aca="false">DY65</f>
        <v>0</v>
      </c>
      <c r="EA73" s="0" t="n">
        <f aca="false">DZ65</f>
        <v>0</v>
      </c>
      <c r="EB73" s="0" t="n">
        <f aca="false">EA65</f>
        <v>0</v>
      </c>
      <c r="EC73" s="0" t="n">
        <f aca="false">EB65</f>
        <v>0</v>
      </c>
      <c r="ED73" s="0" t="n">
        <f aca="false">EC65</f>
        <v>0</v>
      </c>
      <c r="EE73" s="0" t="n">
        <f aca="false">ED65</f>
        <v>0</v>
      </c>
      <c r="EF73" s="0" t="n">
        <f aca="false">EE65</f>
        <v>0</v>
      </c>
      <c r="EG73" s="0" t="n">
        <f aca="false">EF65</f>
        <v>0</v>
      </c>
      <c r="EH73" s="0" t="n">
        <f aca="false">EG65</f>
        <v>0</v>
      </c>
      <c r="EI73" s="0" t="n">
        <f aca="false">EH65</f>
        <v>0</v>
      </c>
      <c r="EJ73" s="0" t="n">
        <f aca="false">EI65</f>
        <v>0</v>
      </c>
      <c r="EK73" s="0" t="n">
        <f aca="false">EJ65</f>
        <v>0</v>
      </c>
      <c r="EL73" s="0" t="n">
        <f aca="false">EK65</f>
        <v>0</v>
      </c>
      <c r="EM73" s="0" t="n">
        <f aca="false">EL65</f>
        <v>0</v>
      </c>
      <c r="EN73" s="0" t="n">
        <f aca="false">EM65</f>
        <v>0</v>
      </c>
      <c r="EO73" s="0" t="n">
        <f aca="false">EN65</f>
        <v>0</v>
      </c>
      <c r="EP73" s="0" t="n">
        <f aca="false">EO65</f>
        <v>0</v>
      </c>
      <c r="EQ73" s="0" t="n">
        <f aca="false">EP65</f>
        <v>0</v>
      </c>
      <c r="ER73" s="0" t="n">
        <f aca="false">EQ65</f>
        <v>0</v>
      </c>
      <c r="ES73" s="0" t="n">
        <f aca="false">ER65</f>
        <v>0</v>
      </c>
      <c r="ET73" s="0" t="n">
        <f aca="false">ES65</f>
        <v>0</v>
      </c>
      <c r="EU73" s="0" t="n">
        <f aca="false">ET65</f>
        <v>0</v>
      </c>
      <c r="EV73" s="0" t="n">
        <f aca="false">EU65</f>
        <v>0</v>
      </c>
      <c r="EW73" s="0" t="n">
        <f aca="false">EV65</f>
        <v>0</v>
      </c>
      <c r="EX73" s="0" t="n">
        <f aca="false">EW65</f>
        <v>0</v>
      </c>
      <c r="EY73" s="0" t="n">
        <f aca="false">EX65</f>
        <v>0</v>
      </c>
      <c r="EZ73" s="0" t="n">
        <f aca="false">EY65</f>
        <v>0</v>
      </c>
      <c r="FA73" s="0" t="n">
        <f aca="false">EZ65</f>
        <v>0</v>
      </c>
      <c r="FB73" s="0" t="n">
        <f aca="false">FA65</f>
        <v>0</v>
      </c>
      <c r="FC73" s="0" t="n">
        <f aca="false">FB65</f>
        <v>0</v>
      </c>
      <c r="FD73" s="0" t="n">
        <f aca="false">FC65</f>
        <v>0</v>
      </c>
      <c r="FE73" s="0" t="n">
        <f aca="false">FD65</f>
        <v>0</v>
      </c>
      <c r="FF73" s="0" t="n">
        <f aca="false">FE65</f>
        <v>0</v>
      </c>
      <c r="FG73" s="0" t="n">
        <f aca="false">FF65</f>
        <v>0</v>
      </c>
      <c r="FH73" s="0" t="n">
        <f aca="false">FG65</f>
        <v>0</v>
      </c>
      <c r="FI73" s="0" t="n">
        <f aca="false">FH65</f>
        <v>0</v>
      </c>
      <c r="FJ73" s="0" t="n">
        <f aca="false">FI65</f>
        <v>0</v>
      </c>
      <c r="FK73" s="0" t="n">
        <f aca="false">FJ65</f>
        <v>0</v>
      </c>
      <c r="FL73" s="0" t="n">
        <f aca="false">FK65</f>
        <v>0</v>
      </c>
      <c r="FM73" s="0" t="n">
        <f aca="false">FL65</f>
        <v>0</v>
      </c>
      <c r="FN73" s="0" t="n">
        <f aca="false">FM65</f>
        <v>0</v>
      </c>
      <c r="FO73" s="0" t="n">
        <f aca="false">FN65</f>
        <v>0</v>
      </c>
      <c r="FP73" s="0" t="n">
        <f aca="false">FO65</f>
        <v>0</v>
      </c>
      <c r="FQ73" s="0" t="n">
        <f aca="false">FP65</f>
        <v>0</v>
      </c>
      <c r="FR73" s="0" t="n">
        <f aca="false">FQ65</f>
        <v>0</v>
      </c>
      <c r="FS73" s="0" t="n">
        <f aca="false">FR65</f>
        <v>0</v>
      </c>
      <c r="FT73" s="0" t="n">
        <f aca="false">FS65</f>
        <v>0</v>
      </c>
      <c r="FU73" s="0" t="n">
        <f aca="false">FT65</f>
        <v>0</v>
      </c>
      <c r="FV73" s="0" t="n">
        <f aca="false">FU65</f>
        <v>0</v>
      </c>
      <c r="FW73" s="0" t="n">
        <f aca="false">FV65</f>
        <v>0</v>
      </c>
      <c r="FX73" s="0" t="n">
        <f aca="false">FW65</f>
        <v>0</v>
      </c>
      <c r="FY73" s="0" t="n">
        <f aca="false">FX65</f>
        <v>0</v>
      </c>
      <c r="FZ73" s="0" t="n">
        <f aca="false">FY65</f>
        <v>0</v>
      </c>
      <c r="GA73" s="0" t="n">
        <f aca="false">FZ65</f>
        <v>0</v>
      </c>
      <c r="GB73" s="0" t="n">
        <f aca="false">GA65</f>
        <v>0</v>
      </c>
      <c r="GC73" s="0" t="n">
        <f aca="false">GB65</f>
        <v>0</v>
      </c>
      <c r="GD73" s="0" t="n">
        <f aca="false">GC65</f>
        <v>0</v>
      </c>
      <c r="GE73" s="0" t="n">
        <f aca="false">GD65</f>
        <v>0</v>
      </c>
      <c r="GF73" s="0" t="n">
        <f aca="false">GE65</f>
        <v>0</v>
      </c>
      <c r="GG73" s="0" t="n">
        <f aca="false">GF65</f>
        <v>0</v>
      </c>
      <c r="GH73" s="0" t="n">
        <f aca="false">GG65</f>
        <v>0</v>
      </c>
      <c r="GI73" s="0" t="n">
        <f aca="false">GH65</f>
        <v>0</v>
      </c>
      <c r="GJ73" s="0" t="n">
        <f aca="false">GI65</f>
        <v>0</v>
      </c>
      <c r="GK73" s="0" t="n">
        <f aca="false">GJ65</f>
        <v>0</v>
      </c>
      <c r="GL73" s="0" t="n">
        <f aca="false">GK65</f>
        <v>0</v>
      </c>
      <c r="GM73" s="0" t="n">
        <f aca="false">GL65</f>
        <v>0</v>
      </c>
      <c r="GN73" s="0" t="n">
        <f aca="false">GM65</f>
        <v>0</v>
      </c>
      <c r="GO73" s="0" t="n">
        <f aca="false">GN65</f>
        <v>0</v>
      </c>
      <c r="GP73" s="0" t="n">
        <f aca="false">GO65</f>
        <v>0</v>
      </c>
      <c r="GQ73" s="0" t="n">
        <f aca="false">GP65</f>
        <v>0</v>
      </c>
      <c r="GR73" s="0" t="n">
        <f aca="false">GQ65</f>
        <v>0</v>
      </c>
      <c r="GS73" s="0" t="n">
        <f aca="false">GR65</f>
        <v>0</v>
      </c>
      <c r="GT73" s="0" t="n">
        <f aca="false">GS65</f>
        <v>0</v>
      </c>
      <c r="GU73" s="0" t="n">
        <f aca="false">GT65</f>
        <v>0</v>
      </c>
      <c r="GV73" s="0" t="n">
        <f aca="false">GU65</f>
        <v>0</v>
      </c>
      <c r="GW73" s="0" t="n">
        <f aca="false">GV65</f>
        <v>0</v>
      </c>
      <c r="GX73" s="0" t="n">
        <f aca="false">GW65</f>
        <v>0</v>
      </c>
      <c r="GY73" s="0" t="n">
        <f aca="false">GX65</f>
        <v>0</v>
      </c>
      <c r="GZ73" s="0" t="n">
        <f aca="false">GY65</f>
        <v>0</v>
      </c>
      <c r="HA73" s="0" t="n">
        <f aca="false">GZ65</f>
        <v>0</v>
      </c>
      <c r="HB73" s="0" t="n">
        <f aca="false">HA65</f>
        <v>0</v>
      </c>
      <c r="HC73" s="0" t="n">
        <f aca="false">HB65</f>
        <v>0</v>
      </c>
      <c r="HD73" s="0" t="n">
        <f aca="false">HC65</f>
        <v>0</v>
      </c>
      <c r="HE73" s="0" t="n">
        <f aca="false">HD65</f>
        <v>0</v>
      </c>
      <c r="HF73" s="0" t="n">
        <f aca="false">HE65</f>
        <v>0</v>
      </c>
      <c r="HG73" s="0" t="n">
        <f aca="false">HF65</f>
        <v>0</v>
      </c>
      <c r="HH73" s="0" t="n">
        <f aca="false">HG65</f>
        <v>0</v>
      </c>
      <c r="HI73" s="0" t="n">
        <f aca="false">HH65</f>
        <v>0</v>
      </c>
      <c r="HJ73" s="0" t="n">
        <f aca="false">HI65</f>
        <v>0</v>
      </c>
      <c r="HK73" s="0" t="n">
        <f aca="false">HJ65</f>
        <v>0</v>
      </c>
      <c r="HL73" s="0" t="n">
        <f aca="false">HK65</f>
        <v>0</v>
      </c>
      <c r="HM73" s="0" t="n">
        <f aca="false">HL65</f>
        <v>0</v>
      </c>
      <c r="HN73" s="0" t="n">
        <f aca="false">HM65</f>
        <v>0</v>
      </c>
      <c r="HO73" s="0" t="n">
        <f aca="false">HN65</f>
        <v>0</v>
      </c>
      <c r="HP73" s="0" t="n">
        <f aca="false">HO65</f>
        <v>0</v>
      </c>
      <c r="HQ73" s="0" t="n">
        <f aca="false">HP65</f>
        <v>0</v>
      </c>
      <c r="HR73" s="0" t="n">
        <f aca="false">HQ65</f>
        <v>0</v>
      </c>
      <c r="HS73" s="0" t="n">
        <f aca="false">HR65</f>
        <v>0</v>
      </c>
      <c r="HT73" s="0" t="n">
        <f aca="false">HS65</f>
        <v>0</v>
      </c>
      <c r="HU73" s="0" t="n">
        <f aca="false">HT65</f>
        <v>0</v>
      </c>
      <c r="HV73" s="0" t="n">
        <f aca="false">HU65</f>
        <v>0</v>
      </c>
      <c r="HW73" s="0" t="n">
        <f aca="false">HV65</f>
        <v>0</v>
      </c>
      <c r="HX73" s="0" t="n">
        <f aca="false">HW65</f>
        <v>0</v>
      </c>
      <c r="HY73" s="0" t="n">
        <f aca="false">HX65</f>
        <v>0</v>
      </c>
      <c r="HZ73" s="0" t="n">
        <f aca="false">HY65</f>
        <v>0</v>
      </c>
      <c r="IA73" s="0" t="n">
        <f aca="false">HZ65</f>
        <v>0</v>
      </c>
      <c r="IB73" s="0" t="n">
        <f aca="false">IA65</f>
        <v>0</v>
      </c>
      <c r="IC73" s="0" t="n">
        <f aca="false">IB65</f>
        <v>0</v>
      </c>
      <c r="ID73" s="0" t="n">
        <f aca="false">IC65</f>
        <v>0</v>
      </c>
      <c r="IE73" s="0" t="n">
        <f aca="false">ID65</f>
        <v>0</v>
      </c>
      <c r="IF73" s="0" t="n">
        <f aca="false">IE65</f>
        <v>0</v>
      </c>
    </row>
    <row r="74" customFormat="false" ht="12.75" hidden="false" customHeight="false" outlineLevel="0" collapsed="false">
      <c r="A74" s="26" t="n">
        <v>62</v>
      </c>
      <c r="B74" s="23" t="s">
        <v>95</v>
      </c>
      <c r="C74" s="28" t="n">
        <v>7</v>
      </c>
      <c r="D74" s="28" t="n">
        <v>10</v>
      </c>
      <c r="E74" s="28" t="n">
        <v>6</v>
      </c>
      <c r="F74" s="28" t="n">
        <v>9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B74:Q74)</f>
        <v>32</v>
      </c>
    </row>
    <row r="75" customFormat="false" ht="12.75" hidden="false" customHeight="false" outlineLevel="0" collapsed="false">
      <c r="A75" s="26" t="n">
        <v>63</v>
      </c>
      <c r="B75" s="27" t="s">
        <v>96</v>
      </c>
      <c r="C75" s="28" t="n">
        <v>7</v>
      </c>
      <c r="D75" s="28" t="n">
        <v>9</v>
      </c>
      <c r="E75" s="28" t="n">
        <v>8</v>
      </c>
      <c r="F75" s="28" t="n">
        <v>8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32</v>
      </c>
    </row>
    <row r="76" customFormat="false" ht="12.75" hidden="false" customHeight="false" outlineLevel="0" collapsed="false">
      <c r="A76" s="26" t="n">
        <v>64</v>
      </c>
      <c r="B76" s="27" t="s">
        <v>97</v>
      </c>
      <c r="C76" s="28" t="n">
        <v>9</v>
      </c>
      <c r="D76" s="28" t="n">
        <v>7</v>
      </c>
      <c r="E76" s="28" t="n">
        <v>11</v>
      </c>
      <c r="F76" s="28" t="n">
        <v>5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32</v>
      </c>
      <c r="U76" s="31"/>
    </row>
    <row r="77" customFormat="false" ht="12.75" hidden="false" customHeight="false" outlineLevel="0" collapsed="false">
      <c r="A77" s="26" t="n">
        <v>65</v>
      </c>
      <c r="B77" s="27" t="s">
        <v>98</v>
      </c>
      <c r="C77" s="28"/>
      <c r="D77" s="28" t="n">
        <v>11</v>
      </c>
      <c r="E77" s="28" t="n">
        <v>9</v>
      </c>
      <c r="F77" s="28" t="n">
        <v>11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31</v>
      </c>
    </row>
    <row r="78" customFormat="false" ht="12.75" hidden="false" customHeight="false" outlineLevel="0" collapsed="false">
      <c r="A78" s="26" t="n">
        <v>66</v>
      </c>
      <c r="B78" s="23" t="s">
        <v>99</v>
      </c>
      <c r="C78" s="24"/>
      <c r="D78" s="24" t="n">
        <v>10</v>
      </c>
      <c r="E78" s="24" t="n">
        <v>11</v>
      </c>
      <c r="F78" s="24" t="n">
        <v>1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31</v>
      </c>
    </row>
    <row r="79" customFormat="false" ht="12.75" hidden="false" customHeight="false" outlineLevel="0" collapsed="false">
      <c r="A79" s="26" t="n">
        <v>67</v>
      </c>
      <c r="B79" s="23" t="s">
        <v>100</v>
      </c>
      <c r="C79" s="24" t="n">
        <v>9</v>
      </c>
      <c r="D79" s="24" t="n">
        <v>6</v>
      </c>
      <c r="E79" s="24" t="n">
        <v>9</v>
      </c>
      <c r="F79" s="24" t="n">
        <v>6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30</v>
      </c>
    </row>
    <row r="80" customFormat="false" ht="12.75" hidden="false" customHeight="false" outlineLevel="0" collapsed="false">
      <c r="A80" s="32" t="n">
        <v>68</v>
      </c>
      <c r="B80" s="23" t="s">
        <v>101</v>
      </c>
      <c r="C80" s="24" t="n">
        <v>7</v>
      </c>
      <c r="D80" s="24" t="n">
        <v>4</v>
      </c>
      <c r="E80" s="24" t="n">
        <v>11</v>
      </c>
      <c r="F80" s="24" t="n">
        <v>8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30</v>
      </c>
    </row>
    <row r="81" customFormat="false" ht="12.75" hidden="false" customHeight="false" outlineLevel="0" collapsed="false">
      <c r="A81" s="26" t="n">
        <v>69</v>
      </c>
      <c r="B81" s="27" t="s">
        <v>102</v>
      </c>
      <c r="C81" s="28" t="n">
        <v>10</v>
      </c>
      <c r="D81" s="28"/>
      <c r="E81" s="28" t="n">
        <v>10</v>
      </c>
      <c r="F81" s="28" t="n">
        <v>9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29</v>
      </c>
    </row>
    <row r="82" customFormat="false" ht="12.75" hidden="false" customHeight="false" outlineLevel="0" collapsed="false">
      <c r="A82" s="26" t="n">
        <v>70</v>
      </c>
      <c r="B82" s="23" t="s">
        <v>103</v>
      </c>
      <c r="C82" s="28" t="n">
        <v>10</v>
      </c>
      <c r="D82" s="28" t="n">
        <v>10</v>
      </c>
      <c r="E82" s="28" t="n">
        <v>4</v>
      </c>
      <c r="F82" s="28" t="n">
        <v>4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B82:Q82)</f>
        <v>28</v>
      </c>
    </row>
    <row r="83" customFormat="false" ht="12.75" hidden="false" customHeight="false" outlineLevel="0" collapsed="false">
      <c r="A83" s="26" t="n">
        <v>71</v>
      </c>
      <c r="B83" s="27" t="s">
        <v>104</v>
      </c>
      <c r="C83" s="28" t="n">
        <v>9</v>
      </c>
      <c r="D83" s="28" t="n">
        <v>6</v>
      </c>
      <c r="E83" s="28" t="n">
        <v>7</v>
      </c>
      <c r="F83" s="28" t="n">
        <v>6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28</v>
      </c>
    </row>
    <row r="84" customFormat="false" ht="12.75" hidden="false" customHeight="false" outlineLevel="0" collapsed="false">
      <c r="A84" s="26" t="n">
        <v>72</v>
      </c>
      <c r="B84" s="23" t="s">
        <v>105</v>
      </c>
      <c r="C84" s="24"/>
      <c r="D84" s="24" t="n">
        <v>9</v>
      </c>
      <c r="E84" s="24" t="n">
        <v>9</v>
      </c>
      <c r="F84" s="24" t="n">
        <v>9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27</v>
      </c>
    </row>
    <row r="85" customFormat="false" ht="12.75" hidden="false" customHeight="false" outlineLevel="0" collapsed="false">
      <c r="A85" s="26" t="n">
        <v>73</v>
      </c>
      <c r="B85" s="27" t="s">
        <v>106</v>
      </c>
      <c r="C85" s="28" t="n">
        <v>7</v>
      </c>
      <c r="D85" s="28" t="n">
        <v>9</v>
      </c>
      <c r="E85" s="28" t="n">
        <v>11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27</v>
      </c>
    </row>
    <row r="86" customFormat="false" ht="12.75" hidden="false" customHeight="false" outlineLevel="0" collapsed="false">
      <c r="A86" s="26" t="n">
        <v>74</v>
      </c>
      <c r="B86" s="27" t="s">
        <v>107</v>
      </c>
      <c r="C86" s="28" t="n">
        <v>12</v>
      </c>
      <c r="D86" s="28" t="n">
        <v>14</v>
      </c>
      <c r="E86" s="28" t="n">
        <v>0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26</v>
      </c>
    </row>
    <row r="87" customFormat="false" ht="12.75" hidden="false" customHeight="false" outlineLevel="0" collapsed="false">
      <c r="A87" s="26" t="n">
        <v>75</v>
      </c>
      <c r="B87" s="23" t="s">
        <v>108</v>
      </c>
      <c r="C87" s="24" t="n">
        <v>6</v>
      </c>
      <c r="D87" s="24" t="n">
        <v>9</v>
      </c>
      <c r="E87" s="24" t="n">
        <v>6</v>
      </c>
      <c r="F87" s="24" t="n">
        <v>5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26</v>
      </c>
    </row>
    <row r="88" customFormat="false" ht="12.75" hidden="false" customHeight="false" outlineLevel="0" collapsed="false">
      <c r="A88" s="26" t="n">
        <v>76</v>
      </c>
      <c r="B88" s="27" t="s">
        <v>109</v>
      </c>
      <c r="C88" s="28" t="n">
        <v>9</v>
      </c>
      <c r="D88" s="28" t="n">
        <v>8</v>
      </c>
      <c r="E88" s="28"/>
      <c r="F88" s="28" t="n">
        <v>8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25</v>
      </c>
    </row>
    <row r="89" customFormat="false" ht="12.75" hidden="false" customHeight="false" outlineLevel="0" collapsed="false">
      <c r="A89" s="26" t="n">
        <v>77</v>
      </c>
      <c r="B89" s="27" t="s">
        <v>110</v>
      </c>
      <c r="C89" s="28" t="n">
        <v>6</v>
      </c>
      <c r="D89" s="28" t="n">
        <v>7</v>
      </c>
      <c r="E89" s="28" t="n">
        <v>4</v>
      </c>
      <c r="F89" s="28" t="n">
        <v>7</v>
      </c>
      <c r="G89" s="28"/>
      <c r="H89" s="28"/>
      <c r="I89" s="28"/>
      <c r="J89" s="28"/>
      <c r="K89" s="28"/>
      <c r="L89" s="28"/>
      <c r="M89" s="28"/>
      <c r="N89" s="28"/>
      <c r="O89" s="33"/>
      <c r="P89" s="28"/>
      <c r="Q89" s="28"/>
      <c r="R89" s="25" t="n">
        <f aca="false">SUM(C89:Q89)</f>
        <v>24</v>
      </c>
    </row>
    <row r="90" customFormat="false" ht="12.75" hidden="false" customHeight="false" outlineLevel="0" collapsed="false">
      <c r="A90" s="26" t="n">
        <v>78</v>
      </c>
      <c r="B90" s="23" t="s">
        <v>111</v>
      </c>
      <c r="C90" s="28"/>
      <c r="D90" s="28" t="n">
        <v>11</v>
      </c>
      <c r="E90" s="28"/>
      <c r="F90" s="28" t="n">
        <v>12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B90:Q90)</f>
        <v>23</v>
      </c>
    </row>
    <row r="91" customFormat="false" ht="12.75" hidden="false" customHeight="false" outlineLevel="0" collapsed="false">
      <c r="A91" s="26" t="n">
        <v>79</v>
      </c>
      <c r="B91" s="23" t="s">
        <v>112</v>
      </c>
      <c r="C91" s="24" t="n">
        <v>3</v>
      </c>
      <c r="D91" s="24" t="n">
        <v>6</v>
      </c>
      <c r="E91" s="24" t="n">
        <v>4</v>
      </c>
      <c r="F91" s="24" t="n">
        <v>10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23</v>
      </c>
      <c r="T91" s="29"/>
    </row>
    <row r="92" customFormat="false" ht="12.75" hidden="false" customHeight="false" outlineLevel="0" collapsed="false">
      <c r="A92" s="26" t="n">
        <v>80</v>
      </c>
      <c r="B92" s="27" t="s">
        <v>113</v>
      </c>
      <c r="C92" s="28"/>
      <c r="D92" s="28" t="n">
        <v>6</v>
      </c>
      <c r="E92" s="28" t="n">
        <v>8</v>
      </c>
      <c r="F92" s="28" t="n">
        <v>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f aca="false">SUM(C92:Q92)</f>
        <v>22</v>
      </c>
    </row>
    <row r="93" customFormat="false" ht="12.75" hidden="false" customHeight="false" outlineLevel="0" collapsed="false">
      <c r="A93" s="26" t="n">
        <v>81</v>
      </c>
      <c r="B93" s="23" t="s">
        <v>114</v>
      </c>
      <c r="C93" s="24" t="n">
        <v>7</v>
      </c>
      <c r="D93" s="24"/>
      <c r="E93" s="24" t="n">
        <v>10</v>
      </c>
      <c r="F93" s="24" t="n">
        <v>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22</v>
      </c>
    </row>
    <row r="94" customFormat="false" ht="12.75" hidden="false" customHeight="false" outlineLevel="0" collapsed="false">
      <c r="A94" s="32" t="n">
        <v>82</v>
      </c>
      <c r="B94" s="23" t="s">
        <v>115</v>
      </c>
      <c r="C94" s="24" t="n">
        <v>9</v>
      </c>
      <c r="D94" s="24" t="n">
        <v>7</v>
      </c>
      <c r="E94" s="24" t="n">
        <v>6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22</v>
      </c>
    </row>
    <row r="95" customFormat="false" ht="12.75" hidden="false" customHeight="false" outlineLevel="0" collapsed="false">
      <c r="A95" s="26" t="n">
        <v>83</v>
      </c>
      <c r="B95" s="27" t="s">
        <v>116</v>
      </c>
      <c r="C95" s="28" t="n">
        <v>9</v>
      </c>
      <c r="D95" s="28" t="n">
        <v>12</v>
      </c>
      <c r="E95" s="28" t="n">
        <v>0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f aca="false">SUM(C95:Q95)</f>
        <v>21</v>
      </c>
    </row>
    <row r="96" customFormat="false" ht="12.75" hidden="false" customHeight="false" outlineLevel="0" collapsed="false">
      <c r="A96" s="26" t="n">
        <v>84</v>
      </c>
      <c r="B96" s="23" t="s">
        <v>117</v>
      </c>
      <c r="C96" s="24" t="n">
        <v>8</v>
      </c>
      <c r="D96" s="24" t="n">
        <v>8</v>
      </c>
      <c r="E96" s="24"/>
      <c r="F96" s="24" t="n">
        <v>5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21</v>
      </c>
    </row>
    <row r="97" customFormat="false" ht="12.75" hidden="false" customHeight="false" outlineLevel="0" collapsed="false">
      <c r="A97" s="26" t="n">
        <v>85</v>
      </c>
      <c r="B97" s="23" t="s">
        <v>118</v>
      </c>
      <c r="C97" s="24" t="n">
        <v>7</v>
      </c>
      <c r="D97" s="24" t="n">
        <v>6</v>
      </c>
      <c r="E97" s="24"/>
      <c r="F97" s="24" t="n">
        <v>8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21</v>
      </c>
    </row>
    <row r="98" customFormat="false" ht="12.75" hidden="false" customHeight="false" outlineLevel="0" collapsed="false">
      <c r="A98" s="26" t="n">
        <v>86</v>
      </c>
      <c r="B98" s="23" t="s">
        <v>119</v>
      </c>
      <c r="C98" s="24" t="n">
        <v>9</v>
      </c>
      <c r="D98" s="24"/>
      <c r="E98" s="24" t="n">
        <v>11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20</v>
      </c>
    </row>
    <row r="99" customFormat="false" ht="12.75" hidden="false" customHeight="false" outlineLevel="0" collapsed="false">
      <c r="A99" s="26" t="n">
        <v>87</v>
      </c>
      <c r="B99" s="23" t="s">
        <v>120</v>
      </c>
      <c r="C99" s="24"/>
      <c r="D99" s="24"/>
      <c r="E99" s="24" t="n">
        <v>9</v>
      </c>
      <c r="F99" s="24" t="n">
        <v>11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20</v>
      </c>
    </row>
    <row r="100" customFormat="false" ht="12.75" hidden="false" customHeight="false" outlineLevel="0" collapsed="false">
      <c r="A100" s="26" t="n">
        <v>88</v>
      </c>
      <c r="B100" s="23" t="s">
        <v>121</v>
      </c>
      <c r="C100" s="24"/>
      <c r="D100" s="24"/>
      <c r="E100" s="24" t="n">
        <v>12</v>
      </c>
      <c r="F100" s="24" t="n">
        <v>7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19</v>
      </c>
    </row>
    <row r="101" customFormat="false" ht="12.75" hidden="false" customHeight="false" outlineLevel="0" collapsed="false">
      <c r="A101" s="26" t="n">
        <v>89</v>
      </c>
      <c r="B101" s="27" t="s">
        <v>122</v>
      </c>
      <c r="C101" s="28"/>
      <c r="D101" s="28" t="n">
        <v>8</v>
      </c>
      <c r="E101" s="28" t="n">
        <v>10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f aca="false">SUM(C101:Q101)</f>
        <v>18</v>
      </c>
    </row>
    <row r="102" customFormat="false" ht="12.75" hidden="false" customHeight="false" outlineLevel="0" collapsed="false">
      <c r="A102" s="26" t="n">
        <v>90</v>
      </c>
      <c r="B102" s="27" t="s">
        <v>123</v>
      </c>
      <c r="C102" s="28" t="n">
        <v>8</v>
      </c>
      <c r="D102" s="28" t="n">
        <v>10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18</v>
      </c>
    </row>
    <row r="103" customFormat="false" ht="12.75" hidden="false" customHeight="false" outlineLevel="0" collapsed="false">
      <c r="A103" s="26" t="n">
        <v>91</v>
      </c>
      <c r="B103" s="27" t="s">
        <v>124</v>
      </c>
      <c r="C103" s="28"/>
      <c r="D103" s="28" t="n">
        <v>7</v>
      </c>
      <c r="E103" s="28" t="n">
        <v>10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17</v>
      </c>
    </row>
    <row r="104" customFormat="false" ht="12.75" hidden="false" customHeight="false" outlineLevel="0" collapsed="false">
      <c r="A104" s="26" t="n">
        <v>92</v>
      </c>
      <c r="B104" s="23" t="s">
        <v>125</v>
      </c>
      <c r="C104" s="24" t="n">
        <v>8</v>
      </c>
      <c r="D104" s="24" t="n">
        <v>4</v>
      </c>
      <c r="E104" s="24"/>
      <c r="F104" s="24" t="n">
        <v>5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17</v>
      </c>
    </row>
    <row r="105" customFormat="false" ht="12.75" hidden="false" customHeight="false" outlineLevel="0" collapsed="false">
      <c r="A105" s="26" t="n">
        <v>93</v>
      </c>
      <c r="B105" s="23" t="s">
        <v>126</v>
      </c>
      <c r="C105" s="24"/>
      <c r="D105" s="24" t="n">
        <v>8</v>
      </c>
      <c r="E105" s="24" t="n">
        <v>9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C105:Q105)</f>
        <v>17</v>
      </c>
    </row>
    <row r="106" customFormat="false" ht="12.75" hidden="false" customHeight="false" outlineLevel="0" collapsed="false">
      <c r="A106" s="26" t="n">
        <v>94</v>
      </c>
      <c r="B106" s="23" t="s">
        <v>127</v>
      </c>
      <c r="C106" s="24"/>
      <c r="D106" s="24" t="n">
        <v>7</v>
      </c>
      <c r="E106" s="24" t="n">
        <v>10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17</v>
      </c>
    </row>
    <row r="107" customFormat="false" ht="12.75" hidden="false" customHeight="false" outlineLevel="0" collapsed="false">
      <c r="A107" s="26" t="n">
        <v>95</v>
      </c>
      <c r="B107" s="27" t="s">
        <v>128</v>
      </c>
      <c r="C107" s="28" t="n">
        <v>6</v>
      </c>
      <c r="D107" s="28" t="n">
        <v>10</v>
      </c>
      <c r="E107" s="28" t="n">
        <v>0</v>
      </c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16</v>
      </c>
    </row>
    <row r="108" customFormat="false" ht="12.75" hidden="false" customHeight="false" outlineLevel="0" collapsed="false">
      <c r="A108" s="26" t="n">
        <v>96</v>
      </c>
      <c r="B108" s="27" t="s">
        <v>129</v>
      </c>
      <c r="C108" s="28" t="n">
        <v>8</v>
      </c>
      <c r="D108" s="28" t="n">
        <v>8</v>
      </c>
      <c r="E108" s="28" t="n">
        <v>0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16</v>
      </c>
    </row>
    <row r="109" customFormat="false" ht="12.75" hidden="false" customHeight="false" outlineLevel="0" collapsed="false">
      <c r="A109" s="26" t="n">
        <v>97</v>
      </c>
      <c r="B109" s="30" t="s">
        <v>130</v>
      </c>
      <c r="C109" s="24"/>
      <c r="D109" s="24" t="n">
        <v>10</v>
      </c>
      <c r="E109" s="24" t="n">
        <v>6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16</v>
      </c>
    </row>
    <row r="110" customFormat="false" ht="12.75" hidden="false" customHeight="false" outlineLevel="0" collapsed="false">
      <c r="A110" s="26" t="n">
        <v>98</v>
      </c>
      <c r="B110" s="27" t="s">
        <v>131</v>
      </c>
      <c r="C110" s="28" t="n">
        <v>7</v>
      </c>
      <c r="D110" s="28"/>
      <c r="E110" s="28"/>
      <c r="F110" s="28" t="n">
        <v>9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16</v>
      </c>
    </row>
    <row r="111" customFormat="false" ht="12.75" hidden="false" customHeight="false" outlineLevel="0" collapsed="false">
      <c r="A111" s="26" t="n">
        <v>99</v>
      </c>
      <c r="B111" s="23" t="s">
        <v>132</v>
      </c>
      <c r="C111" s="24" t="n">
        <v>6</v>
      </c>
      <c r="D111" s="24" t="n">
        <v>9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15</v>
      </c>
    </row>
    <row r="112" customFormat="false" ht="12.75" hidden="false" customHeight="false" outlineLevel="0" collapsed="false">
      <c r="A112" s="26" t="n">
        <v>100</v>
      </c>
      <c r="B112" s="30" t="s">
        <v>133</v>
      </c>
      <c r="C112" s="24"/>
      <c r="D112" s="24"/>
      <c r="E112" s="24" t="n">
        <v>10</v>
      </c>
      <c r="F112" s="24" t="n">
        <v>5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15</v>
      </c>
    </row>
    <row r="113" customFormat="false" ht="12.75" hidden="false" customHeight="false" outlineLevel="0" collapsed="false">
      <c r="A113" s="26" t="n">
        <v>101</v>
      </c>
      <c r="B113" s="23" t="s">
        <v>134</v>
      </c>
      <c r="C113" s="28" t="n">
        <v>5</v>
      </c>
      <c r="D113" s="28" t="n">
        <v>10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B113:Q113)</f>
        <v>15</v>
      </c>
    </row>
    <row r="114" customFormat="false" ht="12.75" hidden="false" customHeight="false" outlineLevel="0" collapsed="false">
      <c r="A114" s="26" t="n">
        <v>102</v>
      </c>
      <c r="B114" s="23" t="s">
        <v>135</v>
      </c>
      <c r="C114" s="24" t="n">
        <v>3</v>
      </c>
      <c r="D114" s="24"/>
      <c r="E114" s="24" t="n">
        <v>9</v>
      </c>
      <c r="F114" s="24" t="n">
        <v>3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B114:Q114)</f>
        <v>15</v>
      </c>
    </row>
    <row r="115" customFormat="false" ht="12.75" hidden="false" customHeight="false" outlineLevel="0" collapsed="false">
      <c r="A115" s="26" t="n">
        <v>103</v>
      </c>
      <c r="B115" s="23" t="s">
        <v>136</v>
      </c>
      <c r="C115" s="28" t="n">
        <v>7</v>
      </c>
      <c r="D115" s="28"/>
      <c r="E115" s="28" t="n">
        <v>8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15</v>
      </c>
    </row>
    <row r="116" customFormat="false" ht="12.75" hidden="false" customHeight="false" outlineLevel="0" collapsed="false">
      <c r="A116" s="26" t="n">
        <v>104</v>
      </c>
      <c r="B116" s="27" t="s">
        <v>137</v>
      </c>
      <c r="C116" s="28"/>
      <c r="D116" s="28"/>
      <c r="E116" s="28" t="n">
        <v>8</v>
      </c>
      <c r="F116" s="28" t="n">
        <v>7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15</v>
      </c>
    </row>
    <row r="117" customFormat="false" ht="12.75" hidden="false" customHeight="false" outlineLevel="0" collapsed="false">
      <c r="A117" s="26" t="n">
        <v>105</v>
      </c>
      <c r="B117" s="27" t="s">
        <v>138</v>
      </c>
      <c r="C117" s="28" t="n">
        <v>7</v>
      </c>
      <c r="D117" s="28"/>
      <c r="E117" s="28"/>
      <c r="F117" s="28" t="n">
        <v>7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14</v>
      </c>
    </row>
    <row r="118" customFormat="false" ht="12.75" hidden="false" customHeight="false" outlineLevel="0" collapsed="false">
      <c r="A118" s="26" t="n">
        <v>106</v>
      </c>
      <c r="B118" s="27" t="s">
        <v>139</v>
      </c>
      <c r="C118" s="28" t="n">
        <v>5</v>
      </c>
      <c r="D118" s="28" t="n">
        <v>7</v>
      </c>
      <c r="E118" s="28" t="n">
        <v>0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C118:Q118)</f>
        <v>12</v>
      </c>
    </row>
    <row r="119" customFormat="false" ht="12.75" hidden="false" customHeight="false" outlineLevel="0" collapsed="false">
      <c r="A119" s="26" t="n">
        <v>107</v>
      </c>
      <c r="B119" s="23" t="s">
        <v>140</v>
      </c>
      <c r="C119" s="24" t="n">
        <v>1</v>
      </c>
      <c r="D119" s="24"/>
      <c r="E119" s="24" t="n">
        <v>6</v>
      </c>
      <c r="F119" s="24" t="n">
        <v>5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12</v>
      </c>
    </row>
    <row r="120" customFormat="false" ht="12.75" hidden="false" customHeight="false" outlineLevel="0" collapsed="false">
      <c r="A120" s="26" t="n">
        <v>108</v>
      </c>
      <c r="B120" s="27" t="s">
        <v>141</v>
      </c>
      <c r="C120" s="28"/>
      <c r="D120" s="28" t="n">
        <v>11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11</v>
      </c>
    </row>
    <row r="121" customFormat="false" ht="12.75" hidden="false" customHeight="false" outlineLevel="0" collapsed="false">
      <c r="A121" s="26" t="n">
        <v>109</v>
      </c>
      <c r="B121" s="23" t="s">
        <v>142</v>
      </c>
      <c r="C121" s="24" t="n">
        <v>11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11</v>
      </c>
    </row>
    <row r="122" customFormat="false" ht="12.75" hidden="false" customHeight="false" outlineLevel="0" collapsed="false">
      <c r="A122" s="26" t="n">
        <v>110</v>
      </c>
      <c r="B122" s="27" t="s">
        <v>143</v>
      </c>
      <c r="C122" s="28"/>
      <c r="D122" s="28"/>
      <c r="E122" s="28" t="n">
        <v>10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10</v>
      </c>
    </row>
    <row r="123" customFormat="false" ht="12.75" hidden="false" customHeight="false" outlineLevel="0" collapsed="false">
      <c r="A123" s="26" t="n">
        <v>111</v>
      </c>
      <c r="B123" s="27" t="s">
        <v>144</v>
      </c>
      <c r="C123" s="28"/>
      <c r="D123" s="28"/>
      <c r="E123" s="28" t="n">
        <v>10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10</v>
      </c>
    </row>
    <row r="124" customFormat="false" ht="12.75" hidden="false" customHeight="false" outlineLevel="0" collapsed="false">
      <c r="A124" s="26" t="n">
        <v>112</v>
      </c>
      <c r="B124" s="27" t="s">
        <v>145</v>
      </c>
      <c r="C124" s="28"/>
      <c r="D124" s="28"/>
      <c r="E124" s="28" t="n">
        <v>10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10</v>
      </c>
    </row>
    <row r="125" customFormat="false" ht="12.75" hidden="false" customHeight="false" outlineLevel="0" collapsed="false">
      <c r="A125" s="26" t="n">
        <v>113</v>
      </c>
      <c r="B125" s="23" t="s">
        <v>146</v>
      </c>
      <c r="C125" s="24"/>
      <c r="D125" s="24"/>
      <c r="E125" s="24"/>
      <c r="F125" s="24" t="n">
        <v>9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9</v>
      </c>
    </row>
    <row r="126" customFormat="false" ht="12.75" hidden="false" customHeight="false" outlineLevel="0" collapsed="false">
      <c r="A126" s="26" t="n">
        <v>114</v>
      </c>
      <c r="B126" s="23" t="s">
        <v>147</v>
      </c>
      <c r="C126" s="24"/>
      <c r="D126" s="24"/>
      <c r="E126" s="24" t="n">
        <v>9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 t="n">
        <f aca="false">SUM(C126:Q126)</f>
        <v>9</v>
      </c>
    </row>
    <row r="127" customFormat="false" ht="12.75" hidden="false" customHeight="false" outlineLevel="0" collapsed="false">
      <c r="A127" s="26" t="n">
        <v>115</v>
      </c>
      <c r="B127" s="23" t="s">
        <v>148</v>
      </c>
      <c r="C127" s="24"/>
      <c r="D127" s="24" t="n">
        <v>9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9</v>
      </c>
    </row>
    <row r="128" customFormat="false" ht="12.75" hidden="false" customHeight="false" outlineLevel="0" collapsed="false">
      <c r="A128" s="26" t="n">
        <v>116</v>
      </c>
      <c r="B128" s="23" t="s">
        <v>149</v>
      </c>
      <c r="C128" s="24" t="n">
        <v>9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9</v>
      </c>
    </row>
    <row r="129" customFormat="false" ht="12.75" hidden="false" customHeight="false" outlineLevel="0" collapsed="false">
      <c r="A129" s="26" t="n">
        <v>117</v>
      </c>
      <c r="B129" s="27" t="s">
        <v>150</v>
      </c>
      <c r="C129" s="28"/>
      <c r="D129" s="28"/>
      <c r="E129" s="28" t="n">
        <v>9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9</v>
      </c>
    </row>
    <row r="130" customFormat="false" ht="12.75" hidden="false" customHeight="false" outlineLevel="0" collapsed="false">
      <c r="A130" s="26" t="n">
        <v>118</v>
      </c>
      <c r="B130" s="23" t="s">
        <v>151</v>
      </c>
      <c r="C130" s="24"/>
      <c r="D130" s="24" t="n">
        <v>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9</v>
      </c>
    </row>
    <row r="131" customFormat="false" ht="12.75" hidden="false" customHeight="false" outlineLevel="0" collapsed="false">
      <c r="A131" s="26" t="n">
        <v>119</v>
      </c>
      <c r="B131" s="23" t="s">
        <v>152</v>
      </c>
      <c r="C131" s="24"/>
      <c r="D131" s="24" t="n">
        <v>8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8</v>
      </c>
    </row>
    <row r="132" customFormat="false" ht="12.75" hidden="false" customHeight="false" outlineLevel="0" collapsed="false">
      <c r="A132" s="26" t="n">
        <v>120</v>
      </c>
      <c r="B132" s="23" t="s">
        <v>153</v>
      </c>
      <c r="C132" s="24"/>
      <c r="D132" s="24" t="n">
        <v>0</v>
      </c>
      <c r="E132" s="24"/>
      <c r="F132" s="24" t="n">
        <v>8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8</v>
      </c>
    </row>
    <row r="133" customFormat="false" ht="12.75" hidden="false" customHeight="false" outlineLevel="0" collapsed="false">
      <c r="A133" s="26" t="n">
        <v>121</v>
      </c>
      <c r="B133" s="27" t="s">
        <v>154</v>
      </c>
      <c r="C133" s="28"/>
      <c r="D133" s="28"/>
      <c r="E133" s="28" t="n">
        <v>7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B133:Q133)</f>
        <v>7</v>
      </c>
    </row>
    <row r="134" customFormat="false" ht="12.75" hidden="false" customHeight="false" outlineLevel="0" collapsed="false">
      <c r="A134" s="26" t="n">
        <v>122</v>
      </c>
      <c r="B134" s="23" t="s">
        <v>155</v>
      </c>
      <c r="C134" s="24"/>
      <c r="D134" s="24" t="n">
        <v>7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7</v>
      </c>
    </row>
    <row r="135" customFormat="false" ht="12.75" hidden="false" customHeight="false" outlineLevel="0" collapsed="false">
      <c r="A135" s="26" t="n">
        <v>123</v>
      </c>
      <c r="B135" s="27" t="s">
        <v>156</v>
      </c>
      <c r="C135" s="28" t="n">
        <v>4</v>
      </c>
      <c r="D135" s="28"/>
      <c r="E135" s="28" t="n">
        <v>3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7</v>
      </c>
    </row>
    <row r="136" customFormat="false" ht="12.75" hidden="false" customHeight="false" outlineLevel="0" collapsed="false">
      <c r="A136" s="26" t="n">
        <v>124</v>
      </c>
      <c r="B136" s="27" t="s">
        <v>157</v>
      </c>
      <c r="C136" s="28" t="n">
        <v>6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f aca="false">SUM(C136:Q136)</f>
        <v>6</v>
      </c>
    </row>
    <row r="137" customFormat="false" ht="12.75" hidden="false" customHeight="false" outlineLevel="0" collapsed="false">
      <c r="A137" s="26" t="n">
        <v>125</v>
      </c>
      <c r="B137" s="23" t="s">
        <v>158</v>
      </c>
      <c r="C137" s="24" t="n">
        <v>3</v>
      </c>
      <c r="D137" s="24" t="n">
        <v>3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6</v>
      </c>
    </row>
    <row r="138" customFormat="false" ht="12.75" hidden="false" customHeight="false" outlineLevel="0" collapsed="false">
      <c r="A138" s="26" t="n">
        <v>126</v>
      </c>
      <c r="B138" s="27" t="s">
        <v>159</v>
      </c>
      <c r="C138" s="28"/>
      <c r="D138" s="28" t="n">
        <v>5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5</v>
      </c>
    </row>
    <row r="139" customFormat="false" ht="12.75" hidden="false" customHeight="false" outlineLevel="0" collapsed="false">
      <c r="A139" s="26" t="n">
        <v>127</v>
      </c>
      <c r="B139" s="23" t="s">
        <v>160</v>
      </c>
      <c r="C139" s="24"/>
      <c r="D139" s="24" t="n">
        <v>4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4</v>
      </c>
    </row>
    <row r="140" customFormat="false" ht="12.75" hidden="false" customHeight="false" outlineLevel="0" collapsed="false">
      <c r="A140" s="26" t="n">
        <v>128</v>
      </c>
      <c r="B140" s="27" t="s">
        <v>161</v>
      </c>
      <c r="C140" s="28" t="n">
        <v>1</v>
      </c>
      <c r="D140" s="28" t="n">
        <v>2</v>
      </c>
      <c r="E140" s="28" t="n">
        <v>0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3</v>
      </c>
    </row>
    <row r="141" customFormat="false" ht="12.75" hidden="false" customHeight="false" outlineLevel="0" collapsed="false">
      <c r="A141" s="26" t="n">
        <v>129</v>
      </c>
      <c r="B141" s="27" t="s">
        <v>162</v>
      </c>
      <c r="C141" s="28"/>
      <c r="D141" s="28" t="n">
        <v>2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2</v>
      </c>
    </row>
    <row r="142" customFormat="false" ht="12.75" hidden="false" customHeight="false" outlineLevel="0" collapsed="false">
      <c r="A142" s="26" t="n">
        <v>130</v>
      </c>
      <c r="B142" s="23" t="s">
        <v>163</v>
      </c>
      <c r="C142" s="24"/>
      <c r="D142" s="24" t="n">
        <v>2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13T07:50:44Z</cp:lastPrinted>
  <dcterms:modified xsi:type="dcterms:W3CDTF">2023-06-13T07:50:56Z</dcterms:modified>
  <cp:revision>0</cp:revision>
  <dc:subject/>
  <dc:title/>
</cp:coreProperties>
</file>