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7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E K I P N 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ŠTRIGOVA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r>
      <rPr>
        <sz val="10"/>
        <color rgb="FFFF0000"/>
        <rFont val="Arial"/>
        <family val="2"/>
        <charset val="238"/>
      </rPr>
      <t xml:space="preserve">OTKAZANO </t>
    </r>
    <r>
      <rPr>
        <sz val="10"/>
        <rFont val="Arial"/>
        <family val="0"/>
        <charset val="238"/>
      </rPr>
      <t xml:space="preserve">M.SREDIŠĆE</t>
    </r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ed.br</t>
  </si>
  <si>
    <t xml:space="preserve">KONAČNI POREDAK</t>
  </si>
  <si>
    <t xml:space="preserve">bodova </t>
  </si>
  <si>
    <t xml:space="preserve">1.</t>
  </si>
  <si>
    <t xml:space="preserve">L.D.ZEC VRATIŠINEC</t>
  </si>
  <si>
    <t xml:space="preserve">2.</t>
  </si>
  <si>
    <t xml:space="preserve">L.D.M.SREDIŠĆE- M. SREDIŠĆE</t>
  </si>
  <si>
    <t xml:space="preserve">3.</t>
  </si>
  <si>
    <t xml:space="preserve">L.D.JASTREB DOMAŠINEC</t>
  </si>
  <si>
    <t xml:space="preserve">4.</t>
  </si>
  <si>
    <t xml:space="preserve">L.D.FAZAN DRAŠKOVEC</t>
  </si>
  <si>
    <t xml:space="preserve">5.</t>
  </si>
  <si>
    <t xml:space="preserve">L.D.ZEC MURSKO SREDIŠĆE</t>
  </si>
  <si>
    <t xml:space="preserve">6.</t>
  </si>
  <si>
    <t xml:space="preserve">L.D.FAZAN DEKANOVEC-PODTUREN</t>
  </si>
  <si>
    <t xml:space="preserve">7.</t>
  </si>
  <si>
    <t xml:space="preserve">L.D.ZEC ČAKOVEC</t>
  </si>
  <si>
    <t xml:space="preserve">8.</t>
  </si>
  <si>
    <t xml:space="preserve">L.D.SRNJAK MACINEC</t>
  </si>
  <si>
    <t xml:space="preserve">9.</t>
  </si>
  <si>
    <t xml:space="preserve">L.D.PATKA D. VIDOVEC-SV.MARIJA</t>
  </si>
  <si>
    <t xml:space="preserve">10.</t>
  </si>
  <si>
    <t xml:space="preserve">L.D.FAZAN ŠTRIGOVA</t>
  </si>
  <si>
    <t xml:space="preserve">11.</t>
  </si>
  <si>
    <t xml:space="preserve">L.D.FAZAN HODOŠAN</t>
  </si>
  <si>
    <t xml:space="preserve">12.</t>
  </si>
  <si>
    <t xml:space="preserve">L.D.PREPELICA MALA SUBOTICA</t>
  </si>
  <si>
    <t xml:space="preserve">13.</t>
  </si>
  <si>
    <t xml:space="preserve">L.D.FAZAN DONJA DUBRAVA</t>
  </si>
  <si>
    <t xml:space="preserve">14.</t>
  </si>
  <si>
    <t xml:space="preserve">L.D.JAREBICA KOTORIBA</t>
  </si>
  <si>
    <t xml:space="preserve">15.</t>
  </si>
  <si>
    <t xml:space="preserve">L.D.FAZAN NEDELIŠĆE</t>
  </si>
  <si>
    <t xml:space="preserve">16.</t>
  </si>
  <si>
    <t xml:space="preserve">OLETIĆ d.o.o.</t>
  </si>
  <si>
    <t xml:space="preserve">17.</t>
  </si>
  <si>
    <t xml:space="preserve">18.</t>
  </si>
  <si>
    <t xml:space="preserve">19.</t>
  </si>
  <si>
    <t xml:space="preserve">UKUPNO POGOĐENO LETEĆIH META</t>
  </si>
  <si>
    <t xml:space="preserve">20.</t>
  </si>
  <si>
    <t xml:space="preserve">PROSJEK POG.META PO STRIJELCU</t>
  </si>
  <si>
    <t xml:space="preserve">MLADEN LACKOVIĆ 099/6060 636</t>
  </si>
  <si>
    <t xml:space="preserve">TEL: 040-390-869   FAX 390-868</t>
  </si>
  <si>
    <t xml:space="preserve">broj tjedana provedenih na prvom mjestu</t>
  </si>
  <si>
    <t xml:space="preserve">www.medjimurskilovci.hr</t>
  </si>
  <si>
    <t xml:space="preserve">pobjednik kola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jimurskilovci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7" min="16" style="0" width="5.56"/>
    <col collapsed="false" customWidth="true" hidden="false" outlineLevel="0" max="18" min="18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4"/>
    </row>
    <row r="8" customFormat="false" ht="29.25" hidden="false" customHeight="true" outlineLevel="0" collapsed="false">
      <c r="A8" s="6"/>
      <c r="B8" s="7" t="s">
        <v>17</v>
      </c>
      <c r="C8" s="8" t="s">
        <v>18</v>
      </c>
      <c r="D8" s="8" t="s">
        <v>19</v>
      </c>
      <c r="E8" s="8" t="s">
        <v>20</v>
      </c>
      <c r="F8" s="9" t="s">
        <v>21</v>
      </c>
      <c r="G8" s="8" t="s">
        <v>22</v>
      </c>
      <c r="H8" s="8" t="s">
        <v>23</v>
      </c>
      <c r="I8" s="8" t="s">
        <v>24</v>
      </c>
      <c r="J8" s="8" t="s">
        <v>25</v>
      </c>
      <c r="K8" s="8" t="s">
        <v>26</v>
      </c>
      <c r="L8" s="8" t="s">
        <v>27</v>
      </c>
      <c r="M8" s="10" t="s">
        <v>28</v>
      </c>
      <c r="N8" s="8" t="s">
        <v>29</v>
      </c>
      <c r="O8" s="8" t="s">
        <v>30</v>
      </c>
      <c r="P8" s="8" t="s">
        <v>31</v>
      </c>
      <c r="Q8" s="8" t="s">
        <v>32</v>
      </c>
      <c r="R8" s="11" t="s">
        <v>33</v>
      </c>
    </row>
    <row r="9" customFormat="false" ht="44.25" hidden="false" customHeight="true" outlineLevel="0" collapsed="false">
      <c r="A9" s="12" t="s">
        <v>3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1"/>
    </row>
    <row r="10" customFormat="false" ht="12" hidden="false" customHeight="true" outlineLevel="0" collapsed="false">
      <c r="A10" s="6"/>
      <c r="C10" s="13"/>
      <c r="R10" s="14"/>
    </row>
    <row r="11" customFormat="false" ht="38.25" hidden="false" customHeight="true" outlineLevel="0" collapsed="false">
      <c r="A11" s="15"/>
      <c r="B11" s="16" t="s">
        <v>35</v>
      </c>
      <c r="C11" s="17" t="s">
        <v>36</v>
      </c>
      <c r="D11" s="17" t="s">
        <v>36</v>
      </c>
      <c r="E11" s="17" t="s">
        <v>36</v>
      </c>
      <c r="F11" s="17" t="s">
        <v>36</v>
      </c>
      <c r="G11" s="17" t="s">
        <v>36</v>
      </c>
      <c r="H11" s="17" t="s">
        <v>36</v>
      </c>
      <c r="I11" s="17" t="s">
        <v>36</v>
      </c>
      <c r="J11" s="17" t="s">
        <v>36</v>
      </c>
      <c r="K11" s="17" t="s">
        <v>36</v>
      </c>
      <c r="L11" s="17" t="s">
        <v>36</v>
      </c>
      <c r="M11" s="17" t="s">
        <v>36</v>
      </c>
      <c r="N11" s="17" t="s">
        <v>36</v>
      </c>
      <c r="O11" s="17" t="s">
        <v>36</v>
      </c>
      <c r="P11" s="17" t="s">
        <v>36</v>
      </c>
      <c r="Q11" s="17" t="s">
        <v>36</v>
      </c>
      <c r="R11" s="18" t="s">
        <v>36</v>
      </c>
    </row>
    <row r="12" customFormat="false" ht="12.75" hidden="false" customHeight="false" outlineLevel="0" collapsed="false">
      <c r="A12" s="19"/>
      <c r="C12" s="13"/>
      <c r="R12" s="14"/>
    </row>
    <row r="13" s="27" customFormat="true" ht="14.1" hidden="false" customHeight="true" outlineLevel="0" collapsed="false">
      <c r="A13" s="20" t="s">
        <v>37</v>
      </c>
      <c r="B13" s="21" t="s">
        <v>38</v>
      </c>
      <c r="C13" s="22" t="n">
        <v>59</v>
      </c>
      <c r="D13" s="22" t="n">
        <v>65</v>
      </c>
      <c r="E13" s="22" t="n">
        <v>67</v>
      </c>
      <c r="F13" s="22" t="n">
        <v>63</v>
      </c>
      <c r="G13" s="23" t="n">
        <v>66</v>
      </c>
      <c r="H13" s="23" t="n">
        <v>65</v>
      </c>
      <c r="I13" s="24" t="n">
        <v>63</v>
      </c>
      <c r="J13" s="22" t="n">
        <v>68</v>
      </c>
      <c r="K13" s="24" t="n">
        <v>65</v>
      </c>
      <c r="L13" s="22" t="n">
        <v>61</v>
      </c>
      <c r="M13" s="25"/>
      <c r="N13" s="24" t="n">
        <v>55</v>
      </c>
      <c r="O13" s="22" t="n">
        <v>62</v>
      </c>
      <c r="P13" s="22" t="n">
        <v>65</v>
      </c>
      <c r="Q13" s="24" t="n">
        <v>62</v>
      </c>
      <c r="R13" s="26" t="n">
        <f aca="false">SUM(C13:Q13)</f>
        <v>886</v>
      </c>
    </row>
    <row r="14" customFormat="false" ht="14.1" hidden="false" customHeight="true" outlineLevel="0" collapsed="false">
      <c r="A14" s="20" t="s">
        <v>39</v>
      </c>
      <c r="B14" s="28" t="s">
        <v>40</v>
      </c>
      <c r="C14" s="29" t="n">
        <v>47</v>
      </c>
      <c r="D14" s="29" t="n">
        <v>59</v>
      </c>
      <c r="E14" s="25" t="n">
        <v>59</v>
      </c>
      <c r="F14" s="25" t="n">
        <v>55</v>
      </c>
      <c r="G14" s="30" t="n">
        <v>63</v>
      </c>
      <c r="H14" s="31" t="n">
        <v>66</v>
      </c>
      <c r="I14" s="30" t="n">
        <v>66</v>
      </c>
      <c r="J14" s="25" t="n">
        <v>51</v>
      </c>
      <c r="K14" s="31" t="n">
        <v>66</v>
      </c>
      <c r="L14" s="25" t="n">
        <v>56</v>
      </c>
      <c r="M14" s="31"/>
      <c r="N14" s="32" t="n">
        <v>56</v>
      </c>
      <c r="O14" s="32" t="n">
        <v>62</v>
      </c>
      <c r="P14" s="33" t="n">
        <v>57</v>
      </c>
      <c r="Q14" s="31" t="n">
        <v>65</v>
      </c>
      <c r="R14" s="26" t="n">
        <f aca="false">SUM(C14:Q14)</f>
        <v>828</v>
      </c>
    </row>
    <row r="15" customFormat="false" ht="14.1" hidden="false" customHeight="true" outlineLevel="0" collapsed="false">
      <c r="A15" s="20" t="s">
        <v>41</v>
      </c>
      <c r="B15" s="21" t="s">
        <v>42</v>
      </c>
      <c r="C15" s="29" t="n">
        <v>54</v>
      </c>
      <c r="D15" s="29" t="n">
        <v>60</v>
      </c>
      <c r="E15" s="25" t="n">
        <v>55</v>
      </c>
      <c r="F15" s="25" t="n">
        <v>58</v>
      </c>
      <c r="G15" s="25" t="n">
        <v>64</v>
      </c>
      <c r="H15" s="25" t="n">
        <v>63</v>
      </c>
      <c r="I15" s="31" t="n">
        <v>69</v>
      </c>
      <c r="J15" s="30" t="n">
        <v>58</v>
      </c>
      <c r="K15" s="29" t="n">
        <v>54</v>
      </c>
      <c r="L15" s="29" t="n">
        <v>58</v>
      </c>
      <c r="M15" s="25"/>
      <c r="N15" s="25" t="n">
        <v>57</v>
      </c>
      <c r="O15" s="25" t="n">
        <v>52</v>
      </c>
      <c r="P15" s="25" t="n">
        <v>64</v>
      </c>
      <c r="Q15" s="29" t="n">
        <v>60</v>
      </c>
      <c r="R15" s="26" t="n">
        <f aca="false">SUM(C15:Q15)</f>
        <v>826</v>
      </c>
      <c r="S15" s="13"/>
      <c r="T15" s="13"/>
      <c r="U15" s="13"/>
    </row>
    <row r="16" customFormat="false" ht="14.1" hidden="false" customHeight="true" outlineLevel="0" collapsed="false">
      <c r="A16" s="20" t="s">
        <v>43</v>
      </c>
      <c r="B16" s="21" t="s">
        <v>44</v>
      </c>
      <c r="C16" s="29" t="n">
        <v>51</v>
      </c>
      <c r="D16" s="29" t="n">
        <v>49</v>
      </c>
      <c r="E16" s="29" t="n">
        <v>59</v>
      </c>
      <c r="F16" s="30" t="n">
        <v>60</v>
      </c>
      <c r="G16" s="29" t="n">
        <v>63</v>
      </c>
      <c r="H16" s="30" t="n">
        <v>65</v>
      </c>
      <c r="I16" s="29" t="n">
        <v>60</v>
      </c>
      <c r="J16" s="34" t="n">
        <v>55</v>
      </c>
      <c r="K16" s="29" t="n">
        <v>64</v>
      </c>
      <c r="L16" s="29" t="n">
        <v>57</v>
      </c>
      <c r="M16" s="30"/>
      <c r="N16" s="35" t="n">
        <v>51</v>
      </c>
      <c r="O16" s="36" t="n">
        <v>51</v>
      </c>
      <c r="P16" s="25" t="n">
        <v>55</v>
      </c>
      <c r="Q16" s="29" t="n">
        <v>61</v>
      </c>
      <c r="R16" s="26" t="n">
        <f aca="false">SUM(C16:Q16)</f>
        <v>801</v>
      </c>
      <c r="S16" s="13"/>
      <c r="T16" s="13"/>
      <c r="U16" s="13"/>
    </row>
    <row r="17" customFormat="false" ht="14.1" hidden="false" customHeight="true" outlineLevel="0" collapsed="false">
      <c r="A17" s="20" t="s">
        <v>45</v>
      </c>
      <c r="B17" s="37" t="s">
        <v>46</v>
      </c>
      <c r="C17" s="38" t="n">
        <v>54</v>
      </c>
      <c r="D17" s="29" t="n">
        <v>63</v>
      </c>
      <c r="E17" s="25" t="n">
        <v>57</v>
      </c>
      <c r="F17" s="25" t="n">
        <v>57</v>
      </c>
      <c r="G17" s="39" t="n">
        <v>65</v>
      </c>
      <c r="H17" s="39" t="n">
        <v>60</v>
      </c>
      <c r="I17" s="39" t="n">
        <v>62</v>
      </c>
      <c r="J17" s="39" t="n">
        <v>55</v>
      </c>
      <c r="K17" s="39" t="n">
        <v>63</v>
      </c>
      <c r="L17" s="39" t="n">
        <v>51</v>
      </c>
      <c r="M17" s="39"/>
      <c r="N17" s="39" t="n">
        <v>44</v>
      </c>
      <c r="O17" s="39" t="n">
        <v>52</v>
      </c>
      <c r="P17" s="39" t="n">
        <v>53</v>
      </c>
      <c r="Q17" s="40" t="n">
        <v>58</v>
      </c>
      <c r="R17" s="26" t="n">
        <f aca="false">SUM(C17:Q17)</f>
        <v>794</v>
      </c>
      <c r="S17" s="13"/>
      <c r="T17" s="13"/>
      <c r="U17" s="13"/>
    </row>
    <row r="18" customFormat="false" ht="14.1" hidden="false" customHeight="true" outlineLevel="0" collapsed="false">
      <c r="A18" s="20" t="s">
        <v>47</v>
      </c>
      <c r="B18" s="21" t="s">
        <v>48</v>
      </c>
      <c r="C18" s="29" t="n">
        <v>43</v>
      </c>
      <c r="D18" s="29" t="n">
        <v>56</v>
      </c>
      <c r="E18" s="25" t="n">
        <v>51</v>
      </c>
      <c r="F18" s="25" t="n">
        <v>57</v>
      </c>
      <c r="G18" s="31" t="n">
        <v>67</v>
      </c>
      <c r="H18" s="25" t="n">
        <v>63</v>
      </c>
      <c r="I18" s="25" t="n">
        <v>56</v>
      </c>
      <c r="J18" s="25" t="n">
        <v>55</v>
      </c>
      <c r="K18" s="25" t="n">
        <v>60</v>
      </c>
      <c r="L18" s="25" t="n">
        <v>55</v>
      </c>
      <c r="M18" s="25"/>
      <c r="N18" s="25" t="n">
        <v>55</v>
      </c>
      <c r="O18" s="25" t="n">
        <v>53</v>
      </c>
      <c r="P18" s="29" t="n">
        <v>54</v>
      </c>
      <c r="Q18" s="29" t="n">
        <v>53</v>
      </c>
      <c r="R18" s="26" t="n">
        <f aca="false">SUM(C18:Q18)</f>
        <v>778</v>
      </c>
      <c r="S18" s="13"/>
      <c r="T18" s="13"/>
      <c r="U18" s="13"/>
    </row>
    <row r="19" customFormat="false" ht="14.1" hidden="false" customHeight="true" outlineLevel="0" collapsed="false">
      <c r="A19" s="20" t="s">
        <v>49</v>
      </c>
      <c r="B19" s="21" t="s">
        <v>50</v>
      </c>
      <c r="C19" s="29" t="n">
        <v>45</v>
      </c>
      <c r="D19" s="30" t="n">
        <v>58</v>
      </c>
      <c r="E19" s="30" t="n">
        <v>62</v>
      </c>
      <c r="F19" s="35" t="n">
        <v>57</v>
      </c>
      <c r="G19" s="35" t="n">
        <v>62</v>
      </c>
      <c r="H19" s="35" t="n">
        <v>47</v>
      </c>
      <c r="I19" s="35" t="n">
        <v>58</v>
      </c>
      <c r="J19" s="35" t="n">
        <v>54</v>
      </c>
      <c r="K19" s="35" t="n">
        <v>60</v>
      </c>
      <c r="L19" s="30" t="n">
        <v>57</v>
      </c>
      <c r="M19" s="35"/>
      <c r="N19" s="35" t="n">
        <v>0</v>
      </c>
      <c r="O19" s="41" t="n">
        <v>58</v>
      </c>
      <c r="P19" s="41" t="n">
        <v>61</v>
      </c>
      <c r="Q19" s="38" t="n">
        <v>55</v>
      </c>
      <c r="R19" s="26" t="n">
        <f aca="false">SUM(C19:Q19)</f>
        <v>734</v>
      </c>
    </row>
    <row r="20" customFormat="false" ht="14.1" hidden="false" customHeight="true" outlineLevel="0" collapsed="false">
      <c r="A20" s="20" t="s">
        <v>51</v>
      </c>
      <c r="B20" s="42" t="s">
        <v>52</v>
      </c>
      <c r="C20" s="29" t="n">
        <v>42</v>
      </c>
      <c r="D20" s="29" t="n">
        <v>43</v>
      </c>
      <c r="E20" s="25" t="n">
        <v>46</v>
      </c>
      <c r="F20" s="25" t="n">
        <v>50</v>
      </c>
      <c r="G20" s="25" t="n">
        <v>59</v>
      </c>
      <c r="H20" s="25" t="n">
        <v>53</v>
      </c>
      <c r="I20" s="25" t="n">
        <v>62</v>
      </c>
      <c r="J20" s="25" t="n">
        <v>59</v>
      </c>
      <c r="K20" s="25" t="n">
        <v>53</v>
      </c>
      <c r="L20" s="25" t="n">
        <v>50</v>
      </c>
      <c r="M20" s="25"/>
      <c r="N20" s="25" t="n">
        <v>45</v>
      </c>
      <c r="O20" s="25" t="n">
        <v>52</v>
      </c>
      <c r="P20" s="25" t="n">
        <v>60</v>
      </c>
      <c r="Q20" s="29" t="n">
        <v>56</v>
      </c>
      <c r="R20" s="26" t="n">
        <f aca="false">SUM(C20:Q20)</f>
        <v>730</v>
      </c>
    </row>
    <row r="21" customFormat="false" ht="14.1" hidden="false" customHeight="true" outlineLevel="0" collapsed="false">
      <c r="A21" s="20" t="s">
        <v>53</v>
      </c>
      <c r="B21" s="21" t="s">
        <v>54</v>
      </c>
      <c r="C21" s="38" t="n">
        <v>38</v>
      </c>
      <c r="D21" s="40" t="n">
        <v>48</v>
      </c>
      <c r="E21" s="39" t="n">
        <v>52</v>
      </c>
      <c r="F21" s="39" t="n">
        <v>59</v>
      </c>
      <c r="G21" s="39" t="n">
        <v>53</v>
      </c>
      <c r="H21" s="39" t="n">
        <v>56</v>
      </c>
      <c r="I21" s="39" t="n">
        <v>47</v>
      </c>
      <c r="J21" s="39" t="n">
        <v>57</v>
      </c>
      <c r="K21" s="39" t="n">
        <v>57</v>
      </c>
      <c r="L21" s="39" t="n">
        <v>43</v>
      </c>
      <c r="M21" s="25"/>
      <c r="N21" s="25" t="n">
        <v>47</v>
      </c>
      <c r="O21" s="39" t="n">
        <v>51</v>
      </c>
      <c r="P21" s="39" t="n">
        <v>58</v>
      </c>
      <c r="Q21" s="40" t="n">
        <v>50</v>
      </c>
      <c r="R21" s="26" t="n">
        <f aca="false">SUM(C21:Q21)</f>
        <v>716</v>
      </c>
    </row>
    <row r="22" customFormat="false" ht="14.1" hidden="false" customHeight="true" outlineLevel="0" collapsed="false">
      <c r="A22" s="20" t="s">
        <v>55</v>
      </c>
      <c r="B22" s="21" t="s">
        <v>56</v>
      </c>
      <c r="C22" s="29" t="n">
        <v>38</v>
      </c>
      <c r="D22" s="29" t="n">
        <v>53</v>
      </c>
      <c r="E22" s="25" t="n">
        <v>49</v>
      </c>
      <c r="F22" s="25" t="n">
        <v>51</v>
      </c>
      <c r="G22" s="25" t="n">
        <v>55</v>
      </c>
      <c r="H22" s="25" t="n">
        <v>52</v>
      </c>
      <c r="I22" s="25" t="n">
        <v>52</v>
      </c>
      <c r="J22" s="25" t="n">
        <v>44</v>
      </c>
      <c r="K22" s="25" t="n">
        <v>62</v>
      </c>
      <c r="L22" s="25" t="n">
        <v>43</v>
      </c>
      <c r="M22" s="25"/>
      <c r="N22" s="25" t="n">
        <v>42</v>
      </c>
      <c r="O22" s="25" t="n">
        <v>47</v>
      </c>
      <c r="P22" s="25" t="n">
        <v>50</v>
      </c>
      <c r="Q22" s="29" t="n">
        <v>52</v>
      </c>
      <c r="R22" s="26" t="n">
        <f aca="false">SUM(C22:Q22)</f>
        <v>690</v>
      </c>
    </row>
    <row r="23" customFormat="false" ht="14.1" hidden="false" customHeight="true" outlineLevel="0" collapsed="false">
      <c r="A23" s="20" t="s">
        <v>57</v>
      </c>
      <c r="B23" s="28" t="s">
        <v>58</v>
      </c>
      <c r="C23" s="29" t="n">
        <v>38</v>
      </c>
      <c r="D23" s="29" t="n">
        <v>58</v>
      </c>
      <c r="E23" s="25" t="n">
        <v>44</v>
      </c>
      <c r="F23" s="25" t="n">
        <v>48</v>
      </c>
      <c r="G23" s="25" t="n">
        <v>49</v>
      </c>
      <c r="H23" s="25" t="n">
        <v>46</v>
      </c>
      <c r="I23" s="25" t="n">
        <v>54</v>
      </c>
      <c r="J23" s="25" t="n">
        <v>45</v>
      </c>
      <c r="K23" s="25" t="n">
        <v>55</v>
      </c>
      <c r="L23" s="25" t="n">
        <v>49</v>
      </c>
      <c r="M23" s="25"/>
      <c r="N23" s="25" t="n">
        <v>47</v>
      </c>
      <c r="O23" s="25" t="n">
        <v>50</v>
      </c>
      <c r="P23" s="25" t="n">
        <v>57</v>
      </c>
      <c r="Q23" s="29" t="n">
        <v>48</v>
      </c>
      <c r="R23" s="26" t="n">
        <f aca="false">SUM(C23:Q23)</f>
        <v>688</v>
      </c>
    </row>
    <row r="24" customFormat="false" ht="14.1" hidden="false" customHeight="true" outlineLevel="0" collapsed="false">
      <c r="A24" s="20" t="s">
        <v>59</v>
      </c>
      <c r="B24" s="21" t="s">
        <v>60</v>
      </c>
      <c r="C24" s="29" t="n">
        <v>39</v>
      </c>
      <c r="D24" s="38" t="n">
        <v>42</v>
      </c>
      <c r="E24" s="33" t="n">
        <v>41</v>
      </c>
      <c r="F24" s="33" t="n">
        <v>49</v>
      </c>
      <c r="G24" s="33" t="n">
        <v>53</v>
      </c>
      <c r="H24" s="33" t="n">
        <v>45</v>
      </c>
      <c r="I24" s="33" t="n">
        <v>56</v>
      </c>
      <c r="J24" s="33" t="n">
        <v>49</v>
      </c>
      <c r="K24" s="38" t="n">
        <v>56</v>
      </c>
      <c r="L24" s="33" t="n">
        <v>47</v>
      </c>
      <c r="M24" s="25"/>
      <c r="N24" s="25" t="n">
        <v>53</v>
      </c>
      <c r="O24" s="33" t="n">
        <v>56</v>
      </c>
      <c r="P24" s="33" t="n">
        <v>47</v>
      </c>
      <c r="Q24" s="38" t="n">
        <v>42</v>
      </c>
      <c r="R24" s="26" t="n">
        <f aca="false">SUM(C24:Q24)</f>
        <v>675</v>
      </c>
    </row>
    <row r="25" customFormat="false" ht="14.1" hidden="false" customHeight="true" outlineLevel="0" collapsed="false">
      <c r="A25" s="20" t="s">
        <v>61</v>
      </c>
      <c r="B25" s="21" t="s">
        <v>62</v>
      </c>
      <c r="C25" s="38" t="n">
        <v>46</v>
      </c>
      <c r="D25" s="29" t="n">
        <v>44</v>
      </c>
      <c r="E25" s="25" t="n">
        <v>50</v>
      </c>
      <c r="F25" s="25" t="n">
        <v>52</v>
      </c>
      <c r="G25" s="29" t="n">
        <v>51</v>
      </c>
      <c r="H25" s="25" t="n">
        <v>46</v>
      </c>
      <c r="I25" s="25" t="n">
        <v>62</v>
      </c>
      <c r="J25" s="25" t="n">
        <v>52</v>
      </c>
      <c r="K25" s="30" t="n">
        <v>61</v>
      </c>
      <c r="L25" s="25" t="n">
        <v>48</v>
      </c>
      <c r="M25" s="29"/>
      <c r="N25" s="25" t="n">
        <v>43</v>
      </c>
      <c r="O25" s="25" t="n">
        <v>34</v>
      </c>
      <c r="P25" s="25" t="n">
        <v>46</v>
      </c>
      <c r="Q25" s="29" t="n">
        <v>39</v>
      </c>
      <c r="R25" s="26" t="n">
        <f aca="false">SUM(C25:Q25)</f>
        <v>674</v>
      </c>
    </row>
    <row r="26" customFormat="false" ht="14.1" hidden="false" customHeight="true" outlineLevel="0" collapsed="false">
      <c r="A26" s="20" t="s">
        <v>63</v>
      </c>
      <c r="B26" s="42" t="s">
        <v>64</v>
      </c>
      <c r="C26" s="38" t="n">
        <v>45</v>
      </c>
      <c r="D26" s="29" t="n">
        <v>42</v>
      </c>
      <c r="E26" s="29" t="n">
        <v>48</v>
      </c>
      <c r="F26" s="25" t="n">
        <v>51</v>
      </c>
      <c r="G26" s="25" t="n">
        <v>53</v>
      </c>
      <c r="H26" s="29" t="n">
        <v>40</v>
      </c>
      <c r="I26" s="25" t="n">
        <v>52</v>
      </c>
      <c r="J26" s="25" t="n">
        <v>50</v>
      </c>
      <c r="K26" s="25" t="n">
        <v>55</v>
      </c>
      <c r="L26" s="29" t="n">
        <v>45</v>
      </c>
      <c r="M26" s="29"/>
      <c r="N26" s="25" t="n">
        <v>45</v>
      </c>
      <c r="O26" s="25" t="n">
        <v>46</v>
      </c>
      <c r="P26" s="25" t="n">
        <v>58</v>
      </c>
      <c r="Q26" s="29" t="n">
        <v>43</v>
      </c>
      <c r="R26" s="26" t="n">
        <f aca="false">SUM(C26:Q26)</f>
        <v>673</v>
      </c>
    </row>
    <row r="27" customFormat="false" ht="14.1" hidden="false" customHeight="true" outlineLevel="0" collapsed="false">
      <c r="A27" s="20" t="s">
        <v>65</v>
      </c>
      <c r="B27" s="21" t="s">
        <v>66</v>
      </c>
      <c r="C27" s="38" t="n">
        <v>42</v>
      </c>
      <c r="D27" s="29" t="n">
        <v>45</v>
      </c>
      <c r="E27" s="25" t="n">
        <v>35</v>
      </c>
      <c r="F27" s="25" t="n">
        <v>50</v>
      </c>
      <c r="G27" s="25" t="n">
        <v>49</v>
      </c>
      <c r="H27" s="25" t="n">
        <v>47</v>
      </c>
      <c r="I27" s="25" t="n">
        <v>45</v>
      </c>
      <c r="J27" s="25" t="n">
        <v>55</v>
      </c>
      <c r="K27" s="25" t="n">
        <v>46</v>
      </c>
      <c r="L27" s="25" t="n">
        <v>49</v>
      </c>
      <c r="M27" s="25"/>
      <c r="N27" s="25" t="n">
        <v>25</v>
      </c>
      <c r="O27" s="25" t="n">
        <v>47</v>
      </c>
      <c r="P27" s="25" t="n">
        <v>37</v>
      </c>
      <c r="Q27" s="29" t="n">
        <v>48</v>
      </c>
      <c r="R27" s="26" t="n">
        <f aca="false">SUM(C27:Q27)</f>
        <v>620</v>
      </c>
    </row>
    <row r="28" customFormat="false" ht="14.1" hidden="false" customHeight="true" outlineLevel="0" collapsed="false">
      <c r="A28" s="20" t="s">
        <v>67</v>
      </c>
      <c r="B28" s="21" t="s">
        <v>68</v>
      </c>
      <c r="C28" s="38" t="n">
        <v>37</v>
      </c>
      <c r="D28" s="25" t="n">
        <v>46</v>
      </c>
      <c r="E28" s="25" t="n">
        <v>43</v>
      </c>
      <c r="F28" s="25" t="n">
        <v>43</v>
      </c>
      <c r="G28" s="25" t="n">
        <v>48</v>
      </c>
      <c r="H28" s="25" t="n">
        <v>38</v>
      </c>
      <c r="I28" s="25" t="n">
        <v>44</v>
      </c>
      <c r="J28" s="25" t="n">
        <v>44</v>
      </c>
      <c r="K28" s="25" t="n">
        <v>57</v>
      </c>
      <c r="L28" s="25" t="n">
        <v>38</v>
      </c>
      <c r="M28" s="25"/>
      <c r="N28" s="25" t="n">
        <v>32</v>
      </c>
      <c r="O28" s="25" t="n">
        <v>39</v>
      </c>
      <c r="P28" s="25" t="n">
        <v>40</v>
      </c>
      <c r="Q28" s="29" t="n">
        <v>34</v>
      </c>
      <c r="R28" s="26" t="n">
        <f aca="false">SUM(C28:Q28)</f>
        <v>583</v>
      </c>
    </row>
    <row r="29" customFormat="false" ht="14.1" hidden="false" customHeight="true" outlineLevel="0" collapsed="false">
      <c r="A29" s="20" t="s">
        <v>69</v>
      </c>
      <c r="B29" s="21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9"/>
      <c r="R29" s="26"/>
    </row>
    <row r="30" customFormat="false" ht="14.1" hidden="false" customHeight="true" outlineLevel="0" collapsed="false">
      <c r="A30" s="20" t="s">
        <v>70</v>
      </c>
      <c r="B30" s="42"/>
      <c r="C30" s="43"/>
      <c r="D30" s="29"/>
      <c r="E30" s="31"/>
      <c r="F30" s="25"/>
      <c r="G30" s="25"/>
      <c r="H30" s="31"/>
      <c r="I30" s="25"/>
      <c r="J30" s="25"/>
      <c r="K30" s="25"/>
      <c r="L30" s="29"/>
      <c r="M30" s="29"/>
      <c r="N30" s="25"/>
      <c r="O30" s="25"/>
      <c r="P30" s="25"/>
      <c r="Q30" s="29"/>
      <c r="R30" s="26"/>
    </row>
    <row r="31" customFormat="false" ht="14.1" hidden="false" customHeight="true" outlineLevel="0" collapsed="false">
      <c r="A31" s="20" t="s">
        <v>71</v>
      </c>
      <c r="B31" s="44" t="s">
        <v>72</v>
      </c>
      <c r="C31" s="45" t="n">
        <f aca="false">SUM(C13:C30)</f>
        <v>718</v>
      </c>
      <c r="D31" s="46" t="n">
        <f aca="false">SUM(D13:D30)</f>
        <v>831</v>
      </c>
      <c r="E31" s="46" t="n">
        <f aca="false">SUM(E13:E30)</f>
        <v>818</v>
      </c>
      <c r="F31" s="46" t="n">
        <f aca="false">SUM(F13:F30)</f>
        <v>860</v>
      </c>
      <c r="G31" s="46" t="n">
        <f aca="false">SUM(G13:G30)</f>
        <v>920</v>
      </c>
      <c r="H31" s="46" t="n">
        <f aca="false">SUM(H13:H30)</f>
        <v>852</v>
      </c>
      <c r="I31" s="46" t="n">
        <f aca="false">SUM(I13:I30)</f>
        <v>908</v>
      </c>
      <c r="J31" s="46" t="n">
        <f aca="false">SUM(J13:J30)</f>
        <v>851</v>
      </c>
      <c r="K31" s="46" t="n">
        <f aca="false">SUM(K13:K30)</f>
        <v>934</v>
      </c>
      <c r="L31" s="46" t="n">
        <f aca="false">SUM(L13:L30)</f>
        <v>807</v>
      </c>
      <c r="M31" s="46" t="n">
        <f aca="false">SUM(M13:M30)</f>
        <v>0</v>
      </c>
      <c r="N31" s="46" t="n">
        <f aca="false">SUM(N13:N30)</f>
        <v>697</v>
      </c>
      <c r="O31" s="46" t="n">
        <f aca="false">SUM(O13:O30)</f>
        <v>812</v>
      </c>
      <c r="P31" s="46" t="n">
        <f aca="false">SUM(P13:P30)</f>
        <v>862</v>
      </c>
      <c r="Q31" s="46" t="n">
        <f aca="false">SUM(Q13:Q30)</f>
        <v>826</v>
      </c>
      <c r="R31" s="26" t="n">
        <f aca="false">SUM(R13:R30)</f>
        <v>11696</v>
      </c>
    </row>
    <row r="32" customFormat="false" ht="14.1" hidden="false" customHeight="true" outlineLevel="0" collapsed="false">
      <c r="A32" s="20" t="s">
        <v>73</v>
      </c>
      <c r="B32" s="47" t="s">
        <v>74</v>
      </c>
      <c r="C32" s="45" t="n">
        <v>9</v>
      </c>
      <c r="D32" s="46" t="n">
        <v>10.4</v>
      </c>
      <c r="E32" s="46" t="n">
        <v>10.2</v>
      </c>
      <c r="F32" s="46" t="n">
        <v>10.8</v>
      </c>
      <c r="G32" s="46" t="n">
        <v>11.5</v>
      </c>
      <c r="H32" s="46" t="n">
        <v>10.7</v>
      </c>
      <c r="I32" s="46" t="n">
        <v>11.4</v>
      </c>
      <c r="J32" s="46" t="n">
        <v>10.6</v>
      </c>
      <c r="K32" s="46" t="n">
        <v>11.7</v>
      </c>
      <c r="L32" s="46" t="n">
        <v>10.1</v>
      </c>
      <c r="M32" s="45"/>
      <c r="N32" s="46" t="n">
        <v>9.3</v>
      </c>
      <c r="O32" s="46" t="n">
        <v>10.2</v>
      </c>
      <c r="P32" s="46" t="n">
        <v>10.8</v>
      </c>
      <c r="Q32" s="46" t="n">
        <v>10.4</v>
      </c>
      <c r="R32" s="48"/>
      <c r="S32" s="49"/>
    </row>
    <row r="33" customFormat="false" ht="12.75" hidden="false" customHeight="false" outlineLevel="0" collapsed="false">
      <c r="A33" s="50" t="s">
        <v>75</v>
      </c>
      <c r="B33" s="13"/>
      <c r="C33" s="13"/>
      <c r="D33" s="51"/>
      <c r="E33" s="52"/>
      <c r="F33" s="52"/>
      <c r="G33" s="52"/>
    </row>
    <row r="34" customFormat="false" ht="12.75" hidden="false" customHeight="false" outlineLevel="0" collapsed="false">
      <c r="A34" s="50" t="s">
        <v>76</v>
      </c>
      <c r="B34" s="13"/>
      <c r="C34" s="51"/>
      <c r="D34" s="53"/>
      <c r="E34" s="52" t="s">
        <v>77</v>
      </c>
      <c r="F34" s="52"/>
      <c r="G34" s="52"/>
      <c r="H34" s="52"/>
    </row>
    <row r="35" customFormat="false" ht="15" hidden="false" customHeight="false" outlineLevel="0" collapsed="false">
      <c r="A35" s="54" t="s">
        <v>78</v>
      </c>
      <c r="C35" s="13"/>
      <c r="D35" s="55" t="n">
        <v>66</v>
      </c>
      <c r="E35" s="52" t="s">
        <v>79</v>
      </c>
      <c r="F35" s="52"/>
      <c r="G35" s="52"/>
      <c r="H35" s="52"/>
      <c r="I35" s="52"/>
      <c r="J35" s="52"/>
      <c r="K35" s="52"/>
      <c r="L35" s="52"/>
      <c r="M35" s="56" t="s">
        <v>80</v>
      </c>
    </row>
  </sheetData>
  <mergeCells count="34">
    <mergeCell ref="A2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hyperlinks>
    <hyperlink ref="A35" r:id="rId1" display="www.medjimurskilovci.hr"/>
  </hyperlink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57" t="s">
        <v>37</v>
      </c>
      <c r="B1" s="21" t="s">
        <v>81</v>
      </c>
      <c r="C1" s="58"/>
      <c r="D1" s="58"/>
      <c r="E1" s="59" t="n">
        <v>12</v>
      </c>
      <c r="F1" s="60"/>
      <c r="G1" s="59" t="n">
        <v>1</v>
      </c>
      <c r="H1" s="60"/>
      <c r="I1" s="59"/>
      <c r="J1" s="60"/>
      <c r="K1" s="59" t="n">
        <v>1</v>
      </c>
      <c r="L1" s="60"/>
      <c r="M1" s="59" t="n">
        <v>1</v>
      </c>
      <c r="N1" s="60"/>
      <c r="O1" s="58"/>
      <c r="P1" s="58"/>
      <c r="Q1" s="58" t="n">
        <v>1</v>
      </c>
      <c r="R1" s="58"/>
      <c r="S1" s="58"/>
      <c r="T1" s="58"/>
      <c r="U1" s="58"/>
      <c r="V1" s="58"/>
      <c r="W1" s="58"/>
      <c r="X1" s="58"/>
      <c r="Y1" s="58" t="n">
        <v>1</v>
      </c>
      <c r="Z1" s="58"/>
      <c r="AA1" s="58"/>
      <c r="AB1" s="58"/>
      <c r="AC1" s="58"/>
      <c r="AD1" s="58"/>
      <c r="AE1" s="58" t="n">
        <v>1</v>
      </c>
      <c r="AF1" s="58"/>
      <c r="AG1" s="58"/>
      <c r="AH1" s="58"/>
      <c r="AI1" s="61" t="n">
        <f aca="false">SUM(C1+E1+G1+I1+K1+M1+O1+Q1+S1+U1+W1+Y1+AA1+AC1+AE1+AG1)</f>
        <v>18</v>
      </c>
      <c r="AJ1" s="61"/>
      <c r="AK1" s="62"/>
    </row>
    <row r="2" customFormat="false" ht="12.75" hidden="false" customHeight="false" outlineLevel="0" collapsed="false">
      <c r="A2" s="20" t="s">
        <v>39</v>
      </c>
      <c r="B2" s="21" t="s">
        <v>82</v>
      </c>
      <c r="C2" s="58" t="n">
        <v>1</v>
      </c>
      <c r="D2" s="58"/>
      <c r="E2" s="59"/>
      <c r="F2" s="60"/>
      <c r="G2" s="59"/>
      <c r="H2" s="60"/>
      <c r="I2" s="59"/>
      <c r="J2" s="60"/>
      <c r="K2" s="59"/>
      <c r="L2" s="60"/>
      <c r="M2" s="59" t="n">
        <v>424</v>
      </c>
      <c r="N2" s="60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 t="n">
        <v>1</v>
      </c>
      <c r="AH2" s="58"/>
      <c r="AI2" s="61" t="n">
        <f aca="false">SUM(C2+E2+G2+I2+K2+M2+O2+Q2+S2+U2+W2+Y2+AA2+AC2+AE2+AG2)</f>
        <v>426</v>
      </c>
      <c r="AJ2" s="61"/>
      <c r="AK2" s="63"/>
    </row>
    <row r="3" customFormat="false" ht="12.75" hidden="false" customHeight="false" outlineLevel="0" collapsed="false">
      <c r="A3" s="20" t="s">
        <v>41</v>
      </c>
      <c r="B3" s="21" t="s">
        <v>83</v>
      </c>
      <c r="C3" s="58"/>
      <c r="D3" s="58"/>
      <c r="E3" s="59"/>
      <c r="F3" s="60"/>
      <c r="G3" s="59"/>
      <c r="H3" s="60"/>
      <c r="I3" s="59"/>
      <c r="J3" s="60"/>
      <c r="K3" s="59"/>
      <c r="L3" s="60"/>
      <c r="M3" s="59"/>
      <c r="N3" s="60"/>
      <c r="O3" s="58"/>
      <c r="P3" s="58"/>
      <c r="Q3" s="58" t="n">
        <v>1452</v>
      </c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61" t="n">
        <f aca="false">SUM(C3+E3+G3+I3+K3+M3+O3+Q3+S3+U3+W3+Y3+AA3+AC3+AE3+AG3)</f>
        <v>1452</v>
      </c>
      <c r="AJ3" s="61"/>
      <c r="AK3" s="64"/>
    </row>
    <row r="4" customFormat="false" ht="12.75" hidden="false" customHeight="true" outlineLevel="0" collapsed="false">
      <c r="A4" s="20" t="s">
        <v>43</v>
      </c>
      <c r="B4" s="21" t="s">
        <v>84</v>
      </c>
      <c r="C4" s="58"/>
      <c r="D4" s="58"/>
      <c r="E4" s="59"/>
      <c r="F4" s="60"/>
      <c r="G4" s="59"/>
      <c r="H4" s="60"/>
      <c r="I4" s="59"/>
      <c r="J4" s="60"/>
      <c r="K4" s="59"/>
      <c r="L4" s="60"/>
      <c r="M4" s="59"/>
      <c r="N4" s="60"/>
      <c r="O4" s="58"/>
      <c r="P4" s="58"/>
      <c r="Q4" s="58"/>
      <c r="R4" s="58"/>
      <c r="S4" s="58"/>
      <c r="T4" s="58"/>
      <c r="U4" s="58"/>
      <c r="V4" s="58"/>
      <c r="W4" s="58" t="n">
        <v>422</v>
      </c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1" t="n">
        <f aca="false">SUM(C4+E4+G4+I4+K4+M4+O4+Q4+S4+U4+W4+Y4+AA4+AC4+AE4+AG4)</f>
        <v>422</v>
      </c>
      <c r="AJ4" s="61"/>
      <c r="AK4" s="65"/>
    </row>
    <row r="5" customFormat="false" ht="12.75" hidden="false" customHeight="true" outlineLevel="0" collapsed="false">
      <c r="A5" s="20" t="s">
        <v>45</v>
      </c>
      <c r="B5" s="21" t="s">
        <v>85</v>
      </c>
      <c r="C5" s="58"/>
      <c r="D5" s="58"/>
      <c r="E5" s="59"/>
      <c r="F5" s="60"/>
      <c r="G5" s="59"/>
      <c r="H5" s="60"/>
      <c r="I5" s="59"/>
      <c r="J5" s="60"/>
      <c r="K5" s="59"/>
      <c r="L5" s="60"/>
      <c r="M5" s="59"/>
      <c r="N5" s="60"/>
      <c r="O5" s="58"/>
      <c r="P5" s="58"/>
      <c r="Q5" s="58"/>
      <c r="R5" s="58"/>
      <c r="S5" s="58" t="n">
        <v>111</v>
      </c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61" t="n">
        <f aca="false">SUM(C5+E5+G5+I5+K5+M5+O5+Q5+S5+U5+W5+Y5+AA5+AC5+AE5+AG5)</f>
        <v>111</v>
      </c>
      <c r="AJ5" s="61"/>
      <c r="AK5" s="66"/>
    </row>
    <row r="6" customFormat="false" ht="12.75" hidden="false" customHeight="true" outlineLevel="0" collapsed="false">
      <c r="A6" s="20" t="s">
        <v>47</v>
      </c>
      <c r="B6" s="21" t="s">
        <v>86</v>
      </c>
      <c r="C6" s="58"/>
      <c r="D6" s="58"/>
      <c r="E6" s="59"/>
      <c r="F6" s="60"/>
      <c r="G6" s="59"/>
      <c r="H6" s="60"/>
      <c r="I6" s="59"/>
      <c r="J6" s="60"/>
      <c r="K6" s="59"/>
      <c r="L6" s="60"/>
      <c r="M6" s="59"/>
      <c r="N6" s="60"/>
      <c r="O6" s="58"/>
      <c r="P6" s="58"/>
      <c r="Q6" s="58"/>
      <c r="R6" s="58"/>
      <c r="S6" s="58"/>
      <c r="T6" s="58"/>
      <c r="U6" s="58"/>
      <c r="V6" s="58"/>
      <c r="W6" s="58"/>
      <c r="X6" s="58"/>
      <c r="Y6" s="58" t="n">
        <v>424</v>
      </c>
      <c r="Z6" s="58"/>
      <c r="AA6" s="58"/>
      <c r="AB6" s="58"/>
      <c r="AC6" s="58"/>
      <c r="AD6" s="58"/>
      <c r="AE6" s="58"/>
      <c r="AF6" s="58"/>
      <c r="AG6" s="58"/>
      <c r="AH6" s="58"/>
      <c r="AI6" s="61" t="n">
        <f aca="false">SUM(C6+E6+G6+I6+K6+M6+O6+Q6+S6+U6+W6+Y6+AA6+AC6+AE6+AG6)</f>
        <v>424</v>
      </c>
      <c r="AJ6" s="61"/>
      <c r="AK6" s="65"/>
    </row>
    <row r="7" customFormat="false" ht="12.75" hidden="false" customHeight="true" outlineLevel="0" collapsed="false">
      <c r="A7" s="20" t="s">
        <v>49</v>
      </c>
      <c r="B7" s="21" t="s">
        <v>87</v>
      </c>
      <c r="C7" s="58" t="n">
        <v>424</v>
      </c>
      <c r="D7" s="58"/>
      <c r="E7" s="59"/>
      <c r="F7" s="60"/>
      <c r="G7" s="59" t="n">
        <v>424</v>
      </c>
      <c r="H7" s="60"/>
      <c r="I7" s="59"/>
      <c r="J7" s="60"/>
      <c r="K7" s="59"/>
      <c r="L7" s="60"/>
      <c r="M7" s="59" t="n">
        <v>242</v>
      </c>
      <c r="N7" s="60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61" t="n">
        <f aca="false">SUM(C7+E7+G7+I7+K7+M7+O7+Q7+S7+U7+W7+Y7+AA7+AC7+AE7+AG7)</f>
        <v>1090</v>
      </c>
      <c r="AJ7" s="61"/>
      <c r="AK7" s="65"/>
    </row>
    <row r="8" customFormat="false" ht="12.75" hidden="false" customHeight="true" outlineLevel="0" collapsed="false">
      <c r="A8" s="20" t="s">
        <v>51</v>
      </c>
      <c r="B8" s="21" t="s">
        <v>88</v>
      </c>
      <c r="C8" s="58"/>
      <c r="D8" s="58"/>
      <c r="E8" s="59"/>
      <c r="F8" s="60"/>
      <c r="G8" s="59"/>
      <c r="H8" s="60"/>
      <c r="I8" s="59"/>
      <c r="J8" s="60"/>
      <c r="K8" s="59"/>
      <c r="L8" s="60"/>
      <c r="M8" s="59"/>
      <c r="N8" s="60"/>
      <c r="O8" s="58"/>
      <c r="P8" s="58"/>
      <c r="Q8" s="58" t="n">
        <v>11</v>
      </c>
      <c r="R8" s="58"/>
      <c r="S8" s="58"/>
      <c r="T8" s="58"/>
      <c r="U8" s="58"/>
      <c r="V8" s="58"/>
      <c r="W8" s="58"/>
      <c r="X8" s="58"/>
      <c r="Y8" s="58"/>
      <c r="Z8" s="58"/>
      <c r="AA8" s="58" t="n">
        <v>111</v>
      </c>
      <c r="AB8" s="58"/>
      <c r="AC8" s="58"/>
      <c r="AD8" s="58"/>
      <c r="AE8" s="58"/>
      <c r="AF8" s="58"/>
      <c r="AG8" s="58"/>
      <c r="AH8" s="58"/>
      <c r="AI8" s="61" t="n">
        <f aca="false">SUM(C8+E8+G8+I8+K8+M8+O8+Q8+S8+U8+W8+Y8+AA8+AC8+AE8+AG8)</f>
        <v>122</v>
      </c>
      <c r="AJ8" s="61"/>
      <c r="AK8" s="66"/>
    </row>
    <row r="9" customFormat="false" ht="12.75" hidden="false" customHeight="true" outlineLevel="0" collapsed="false">
      <c r="A9" s="20" t="s">
        <v>53</v>
      </c>
      <c r="B9" s="21" t="s">
        <v>89</v>
      </c>
      <c r="C9" s="58"/>
      <c r="D9" s="58"/>
      <c r="E9" s="59"/>
      <c r="F9" s="60"/>
      <c r="G9" s="59"/>
      <c r="H9" s="60"/>
      <c r="I9" s="59"/>
      <c r="J9" s="60"/>
      <c r="K9" s="59"/>
      <c r="L9" s="60"/>
      <c r="M9" s="59" t="n">
        <v>545</v>
      </c>
      <c r="N9" s="60"/>
      <c r="O9" s="58"/>
      <c r="P9" s="58"/>
      <c r="Q9" s="58"/>
      <c r="R9" s="58"/>
      <c r="S9" s="58"/>
      <c r="T9" s="58"/>
      <c r="U9" s="58"/>
      <c r="V9" s="58"/>
      <c r="W9" s="58"/>
      <c r="X9" s="58"/>
      <c r="Y9" s="58" t="n">
        <v>454</v>
      </c>
      <c r="Z9" s="58"/>
      <c r="AA9" s="58"/>
      <c r="AB9" s="58"/>
      <c r="AC9" s="58"/>
      <c r="AD9" s="58"/>
      <c r="AE9" s="58"/>
      <c r="AF9" s="58"/>
      <c r="AG9" s="58"/>
      <c r="AH9" s="58"/>
      <c r="AI9" s="61" t="n">
        <f aca="false">SUM(C9+E9+G9+I9+K9+M9+O9+Q9+S9+U9+W9+Y9+AA9+AC9+AE9+AG9)</f>
        <v>999</v>
      </c>
      <c r="AJ9" s="61"/>
      <c r="AK9" s="65"/>
    </row>
    <row r="10" customFormat="false" ht="12.75" hidden="false" customHeight="false" outlineLevel="0" collapsed="false">
      <c r="A10" s="20" t="s">
        <v>55</v>
      </c>
      <c r="B10" s="21" t="s">
        <v>90</v>
      </c>
      <c r="C10" s="58"/>
      <c r="D10" s="58"/>
      <c r="E10" s="59"/>
      <c r="F10" s="60"/>
      <c r="G10" s="59" t="n">
        <v>42</v>
      </c>
      <c r="H10" s="60"/>
      <c r="I10" s="59"/>
      <c r="J10" s="60"/>
      <c r="K10" s="59"/>
      <c r="L10" s="60"/>
      <c r="M10" s="59"/>
      <c r="N10" s="60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 t="n">
        <v>4242</v>
      </c>
      <c r="AB10" s="58"/>
      <c r="AC10" s="58"/>
      <c r="AD10" s="58"/>
      <c r="AE10" s="58"/>
      <c r="AF10" s="58"/>
      <c r="AG10" s="58"/>
      <c r="AH10" s="58"/>
      <c r="AI10" s="61" t="n">
        <f aca="false">SUM(C10+E10+G10+I10+K10+M10+O10+Q10+S10+U10+W10+Y10+AA10+AC10+AE10+AG10)</f>
        <v>4284</v>
      </c>
      <c r="AJ10" s="61"/>
      <c r="AK10" s="65"/>
    </row>
    <row r="11" customFormat="false" ht="12.75" hidden="false" customHeight="false" outlineLevel="0" collapsed="false">
      <c r="A11" s="20" t="s">
        <v>57</v>
      </c>
      <c r="B11" s="21" t="s">
        <v>91</v>
      </c>
      <c r="C11" s="67"/>
      <c r="D11" s="67"/>
      <c r="E11" s="68"/>
      <c r="F11" s="69"/>
      <c r="G11" s="68"/>
      <c r="H11" s="69"/>
      <c r="I11" s="68"/>
      <c r="J11" s="69"/>
      <c r="K11" s="68"/>
      <c r="L11" s="69"/>
      <c r="M11" s="68"/>
      <c r="N11" s="69"/>
      <c r="O11" s="67"/>
      <c r="P11" s="67"/>
      <c r="Q11" s="67" t="n">
        <v>4242</v>
      </c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1" t="n">
        <f aca="false">SUM(C11+E11+G11+I11+K11+M11+O11+Q11+S11+U11+W11+Y11+AA11+AC11+AE11+AG11)</f>
        <v>4242</v>
      </c>
      <c r="AJ11" s="61"/>
      <c r="AK11" s="65"/>
    </row>
    <row r="12" customFormat="false" ht="12.75" hidden="false" customHeight="false" outlineLevel="0" collapsed="false">
      <c r="A12" s="20" t="s">
        <v>59</v>
      </c>
      <c r="B12" s="21" t="s">
        <v>92</v>
      </c>
      <c r="C12" s="58"/>
      <c r="D12" s="58"/>
      <c r="E12" s="59"/>
      <c r="F12" s="60"/>
      <c r="G12" s="59"/>
      <c r="H12" s="60"/>
      <c r="I12" s="59"/>
      <c r="J12" s="60"/>
      <c r="K12" s="59"/>
      <c r="L12" s="60"/>
      <c r="M12" s="59"/>
      <c r="N12" s="60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 t="n">
        <v>654</v>
      </c>
      <c r="AF12" s="58"/>
      <c r="AG12" s="58"/>
      <c r="AH12" s="58"/>
      <c r="AI12" s="61" t="n">
        <f aca="false">SUM(C12+E12+G12+I12+K12+M12+O12+Q12+S12+U12+W12+Y12+AA12+AC12+AE12+AG12)</f>
        <v>654</v>
      </c>
      <c r="AJ12" s="61"/>
      <c r="AK12" s="65"/>
    </row>
    <row r="13" customFormat="false" ht="12.75" hidden="false" customHeight="false" outlineLevel="0" collapsed="false">
      <c r="A13" s="20" t="s">
        <v>61</v>
      </c>
      <c r="B13" s="21" t="s">
        <v>93</v>
      </c>
      <c r="C13" s="58"/>
      <c r="D13" s="58"/>
      <c r="E13" s="59"/>
      <c r="F13" s="60"/>
      <c r="G13" s="59" t="n">
        <v>4242</v>
      </c>
      <c r="H13" s="60"/>
      <c r="I13" s="59"/>
      <c r="J13" s="60"/>
      <c r="K13" s="59"/>
      <c r="L13" s="60"/>
      <c r="M13" s="59"/>
      <c r="N13" s="60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61" t="n">
        <f aca="false">SUM(C13+E13+G13+I13+K13+M13+O13+Q13+S13+U13+W13+Y13+AA13+AC13+AE13+AG13)</f>
        <v>4242</v>
      </c>
      <c r="AJ13" s="61"/>
      <c r="AK13" s="65"/>
    </row>
    <row r="14" customFormat="false" ht="12.75" hidden="false" customHeight="false" outlineLevel="0" collapsed="false">
      <c r="A14" s="20" t="s">
        <v>63</v>
      </c>
      <c r="B14" s="21" t="s">
        <v>94</v>
      </c>
      <c r="C14" s="58"/>
      <c r="D14" s="58"/>
      <c r="E14" s="59"/>
      <c r="F14" s="60"/>
      <c r="G14" s="59"/>
      <c r="H14" s="60"/>
      <c r="I14" s="59"/>
      <c r="J14" s="60"/>
      <c r="K14" s="59"/>
      <c r="L14" s="60"/>
      <c r="M14" s="59"/>
      <c r="N14" s="60"/>
      <c r="O14" s="58" t="n">
        <v>424</v>
      </c>
      <c r="P14" s="58"/>
      <c r="Q14" s="58"/>
      <c r="R14" s="58"/>
      <c r="S14" s="58"/>
      <c r="T14" s="58"/>
      <c r="U14" s="58"/>
      <c r="V14" s="58"/>
      <c r="W14" s="58" t="n">
        <v>24</v>
      </c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61" t="n">
        <f aca="false">SUM(C14+E14+G14+I14+K14+M14+O14+Q14+S14+U14+W14+Y14+AA14+AC14+AE14+AG14)</f>
        <v>448</v>
      </c>
      <c r="AJ14" s="61"/>
      <c r="AK14" s="65"/>
    </row>
    <row r="15" customFormat="false" ht="12.75" hidden="false" customHeight="false" outlineLevel="0" collapsed="false">
      <c r="A15" s="20" t="s">
        <v>65</v>
      </c>
      <c r="B15" s="21" t="s">
        <v>95</v>
      </c>
      <c r="C15" s="4"/>
      <c r="D15" s="4"/>
      <c r="E15" s="70"/>
      <c r="F15" s="71"/>
      <c r="G15" s="70"/>
      <c r="H15" s="71"/>
      <c r="I15" s="70"/>
      <c r="J15" s="71"/>
      <c r="K15" s="70"/>
      <c r="L15" s="71"/>
      <c r="M15" s="70"/>
      <c r="N15" s="71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61" t="n">
        <f aca="false">SUM(C15+E15+G15+I15+K15+M15+O15+Q15+S15+U15+W15+Y15+AA15+AC15+AE15+AG15)</f>
        <v>45</v>
      </c>
      <c r="AJ15" s="61"/>
      <c r="AK15" s="65"/>
    </row>
    <row r="16" customFormat="false" ht="12.75" hidden="false" customHeight="false" outlineLevel="0" collapsed="false">
      <c r="A16" s="20" t="s">
        <v>67</v>
      </c>
      <c r="B16" s="21" t="s">
        <v>96</v>
      </c>
      <c r="C16" s="4"/>
      <c r="D16" s="4"/>
      <c r="E16" s="70"/>
      <c r="F16" s="71"/>
      <c r="G16" s="70"/>
      <c r="H16" s="71"/>
      <c r="I16" s="70"/>
      <c r="J16" s="71"/>
      <c r="K16" s="70"/>
      <c r="L16" s="71"/>
      <c r="M16" s="70"/>
      <c r="N16" s="71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61" t="n">
        <f aca="false">SUM(C16+E16+G16+I16+K16+M16+O16+Q16+S16+U16+W16+Y16+AA16+AC16+AE16+AG16)</f>
        <v>34</v>
      </c>
      <c r="AJ16" s="61"/>
      <c r="AK16" s="65"/>
    </row>
    <row r="17" customFormat="false" ht="12.75" hidden="false" customHeight="false" outlineLevel="0" collapsed="false">
      <c r="A17" s="20" t="s">
        <v>69</v>
      </c>
      <c r="B17" s="21"/>
      <c r="C17" s="4"/>
      <c r="D17" s="4"/>
      <c r="E17" s="70"/>
      <c r="F17" s="71"/>
      <c r="G17" s="70"/>
      <c r="H17" s="71"/>
      <c r="I17" s="70"/>
      <c r="J17" s="71"/>
      <c r="K17" s="70"/>
      <c r="L17" s="71"/>
      <c r="M17" s="70"/>
      <c r="N17" s="71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61" t="n">
        <f aca="false">SUM(C17+E17+G17+I17+K17+M17+O17+Q17+S17+U17+W17+Y17+AA17+AC17+AE17+AG17)</f>
        <v>0</v>
      </c>
      <c r="AJ17" s="61"/>
      <c r="AK17" s="65"/>
    </row>
    <row r="18" customFormat="false" ht="12.75" hidden="false" customHeight="false" outlineLevel="0" collapsed="false">
      <c r="A18" s="20" t="s">
        <v>70</v>
      </c>
      <c r="B18" s="21"/>
      <c r="C18" s="58"/>
      <c r="D18" s="58"/>
      <c r="E18" s="59"/>
      <c r="F18" s="60"/>
      <c r="G18" s="59"/>
      <c r="H18" s="60"/>
      <c r="I18" s="59"/>
      <c r="J18" s="60"/>
      <c r="K18" s="70"/>
      <c r="L18" s="71"/>
      <c r="M18" s="70"/>
      <c r="N18" s="71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61" t="n">
        <f aca="false">SUM(C18+E18+G18+I18+K18+M18+O18+Q18+S18+U18+W18+Y18+AA18+AC18+AE18+AG18)</f>
        <v>0</v>
      </c>
      <c r="AJ18" s="61"/>
      <c r="AK18" s="26"/>
    </row>
    <row r="19" customFormat="false" ht="12.75" hidden="false" customHeight="false" outlineLevel="0" collapsed="false">
      <c r="A19" s="20" t="s">
        <v>71</v>
      </c>
      <c r="B19" s="21"/>
      <c r="C19" s="58"/>
      <c r="D19" s="58"/>
      <c r="E19" s="59"/>
      <c r="F19" s="60"/>
      <c r="G19" s="59"/>
      <c r="H19" s="60"/>
      <c r="I19" s="59"/>
      <c r="J19" s="60"/>
      <c r="K19" s="70"/>
      <c r="L19" s="71"/>
      <c r="M19" s="70"/>
      <c r="N19" s="71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61" t="n">
        <f aca="false">SUM(C19+E19+G19+I19+K19+M19+O19+Q19+S19+U19+W19+Y19+AA19+AC19+AE19+AG19)</f>
        <v>0</v>
      </c>
      <c r="AJ19" s="61"/>
      <c r="AK19" s="26"/>
    </row>
    <row r="20" customFormat="false" ht="12.75" hidden="false" customHeight="false" outlineLevel="0" collapsed="false">
      <c r="A20" s="20" t="s">
        <v>73</v>
      </c>
      <c r="B20" s="21"/>
      <c r="C20" s="72"/>
      <c r="D20" s="72"/>
      <c r="E20" s="73"/>
      <c r="F20" s="74"/>
      <c r="G20" s="73"/>
      <c r="H20" s="74"/>
      <c r="I20" s="73"/>
      <c r="J20" s="74"/>
      <c r="K20" s="73"/>
      <c r="L20" s="74"/>
      <c r="M20" s="73"/>
      <c r="N20" s="74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61" t="n">
        <f aca="false">SUM(C20+E20+G20+I20+K20+M20+O20+Q20+S20+U20+W20+Y20+AA20+AC20+AE20+AG20)</f>
        <v>0</v>
      </c>
      <c r="AJ20" s="61"/>
      <c r="AK20" s="65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8-16T07:01:03Z</cp:lastPrinted>
  <dcterms:modified xsi:type="dcterms:W3CDTF">2022-08-23T10:27:02Z</dcterms:modified>
  <cp:revision>0</cp:revision>
  <dc:subject/>
  <dc:title/>
</cp:coreProperties>
</file>