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MEĐIMURSKA LIGA STRIJELACA  2022. GODINA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VI. KOLO</t>
  </si>
  <si>
    <t xml:space="preserve">VII. KOLO</t>
  </si>
  <si>
    <t xml:space="preserve">VIII. KOLO</t>
  </si>
  <si>
    <t xml:space="preserve">IX. KOLO</t>
  </si>
  <si>
    <t xml:space="preserve">X. KOLO</t>
  </si>
  <si>
    <t xml:space="preserve">XI. KOLO</t>
  </si>
  <si>
    <t xml:space="preserve">XII. KOLO</t>
  </si>
  <si>
    <t xml:space="preserve">XIII. KOLO</t>
  </si>
  <si>
    <t xml:space="preserve">XIV. KOLO</t>
  </si>
  <si>
    <t xml:space="preserve">XV. KOLO</t>
  </si>
  <si>
    <t xml:space="preserve">BODOVNA LISTA</t>
  </si>
  <si>
    <t xml:space="preserve">POJEDINAČNO</t>
  </si>
  <si>
    <t xml:space="preserve">08.05.2022. HODOŠAN</t>
  </si>
  <si>
    <t xml:space="preserve">29.05.2022. NEDELIŠĆE</t>
  </si>
  <si>
    <t xml:space="preserve">29.05.2022. DRAŠKOVEC</t>
  </si>
  <si>
    <t xml:space="preserve">05.06.2022. VRATIŠINEC</t>
  </si>
  <si>
    <t xml:space="preserve">12.06.2022 . MACINEC</t>
  </si>
  <si>
    <t xml:space="preserve">19.06.2022. M.SREDIŠĆE</t>
  </si>
  <si>
    <t xml:space="preserve">26.06.2022. PALOVEC</t>
  </si>
  <si>
    <t xml:space="preserve">03.07.2022. SV.MARIJA</t>
  </si>
  <si>
    <t xml:space="preserve">10.07.2022. ŠTRIGOVA</t>
  </si>
  <si>
    <t xml:space="preserve">17.07.2022.   PRIBISLAVEC</t>
  </si>
  <si>
    <t xml:space="preserve">24.07.2022. M.SREDIŠĆE</t>
  </si>
  <si>
    <t xml:space="preserve">31.07.2022.  KOTORIBA</t>
  </si>
  <si>
    <t xml:space="preserve">07.08.2022. DEKANOVEC</t>
  </si>
  <si>
    <t xml:space="preserve">15.08.2022. DOMAŠINEC</t>
  </si>
  <si>
    <t xml:space="preserve">21.08.2022. MACINEC</t>
  </si>
  <si>
    <t xml:space="preserve">Ukupno </t>
  </si>
  <si>
    <t xml:space="preserve">R.BR</t>
  </si>
  <si>
    <t xml:space="preserve">bodova </t>
  </si>
  <si>
    <t xml:space="preserve">bodova</t>
  </si>
  <si>
    <t xml:space="preserve">SRNEC MLADEN</t>
  </si>
  <si>
    <t xml:space="preserve">LEPEN NEVEN</t>
  </si>
  <si>
    <t xml:space="preserve">GORIČANEC MARKO</t>
  </si>
  <si>
    <t xml:space="preserve">JURKOVIĆ BRANKO</t>
  </si>
  <si>
    <t xml:space="preserve">HUTINEC ZDRAVKO</t>
  </si>
  <si>
    <t xml:space="preserve">VARGA IVICA</t>
  </si>
  <si>
    <t xml:space="preserve">NOVAK MIRAN</t>
  </si>
  <si>
    <t xml:space="preserve">CIMERMAN TOMISLAV</t>
  </si>
  <si>
    <t xml:space="preserve">GORIČANEC NIKOLA</t>
  </si>
  <si>
    <t xml:space="preserve">VARGA PREDRAG</t>
  </si>
  <si>
    <t xml:space="preserve">ŠOLTIĆ GORAN</t>
  </si>
  <si>
    <t xml:space="preserve">MATJAŠEC DRAŽEN</t>
  </si>
  <si>
    <t xml:space="preserve">HORVAT KRUNOSLAV</t>
  </si>
  <si>
    <t xml:space="preserve">MATJAČIĆ DARKO</t>
  </si>
  <si>
    <t xml:space="preserve">SVATY ŽELIMIR</t>
  </si>
  <si>
    <t xml:space="preserve">PRELOŽNJAK MIRAN</t>
  </si>
  <si>
    <t xml:space="preserve">BREGLEC ZLATKO</t>
  </si>
  <si>
    <t xml:space="preserve">ŠOŠTARIĆ JOSIP</t>
  </si>
  <si>
    <t xml:space="preserve">FRANČIĆ MLADEN</t>
  </si>
  <si>
    <t xml:space="preserve">RUKLJAČ DANIJEL</t>
  </si>
  <si>
    <t xml:space="preserve">VLAŠIĆ MIROSLAV</t>
  </si>
  <si>
    <t xml:space="preserve">ČIŽMEŠIJA ZORAN</t>
  </si>
  <si>
    <t xml:space="preserve">DAVID ALEN</t>
  </si>
  <si>
    <t xml:space="preserve">FILIPČIĆ DARKO</t>
  </si>
  <si>
    <t xml:space="preserve">POŽGAJ RADOVAN</t>
  </si>
  <si>
    <t xml:space="preserve">KOZAR DRAGUTIN</t>
  </si>
  <si>
    <t xml:space="preserve">BISTROVIĆ LJUBOMIR</t>
  </si>
  <si>
    <t xml:space="preserve">TOMAŠEK STJEPAN</t>
  </si>
  <si>
    <t xml:space="preserve">KOVAČ DINO</t>
  </si>
  <si>
    <t xml:space="preserve">HORVAT VIKTOR</t>
  </si>
  <si>
    <t xml:space="preserve">SRNEC NIKOLA</t>
  </si>
  <si>
    <t xml:space="preserve">DOBRANIĆ SINIŠA</t>
  </si>
  <si>
    <t xml:space="preserve">SLAVIČEK VLADO</t>
  </si>
  <si>
    <t xml:space="preserve">VARGEK DRAGUTIN</t>
  </si>
  <si>
    <t xml:space="preserve">ERIĆ NINO</t>
  </si>
  <si>
    <t xml:space="preserve">LESKOVAR STJEPAN</t>
  </si>
  <si>
    <t xml:space="preserve">ČEMERIKA JOSIP</t>
  </si>
  <si>
    <t xml:space="preserve">VARGA ZDRAVKO</t>
  </si>
  <si>
    <t xml:space="preserve">VALKAJ MARIO</t>
  </si>
  <si>
    <t xml:space="preserve">MIKULAN MARIO</t>
  </si>
  <si>
    <t xml:space="preserve">CAROVIĆ FRANJO</t>
  </si>
  <si>
    <t xml:space="preserve">BUJAN FRANJO</t>
  </si>
  <si>
    <t xml:space="preserve">ROSIĆ DUŠAN</t>
  </si>
  <si>
    <t xml:space="preserve">BLAŽIĆ DRAGUTIN</t>
  </si>
  <si>
    <t xml:space="preserve">FILIPOVIĆ DAMIR</t>
  </si>
  <si>
    <t xml:space="preserve">JAMBROŠIĆ JASMIN</t>
  </si>
  <si>
    <t xml:space="preserve">PONGRAC DARKO</t>
  </si>
  <si>
    <t xml:space="preserve">VADLA GORAN</t>
  </si>
  <si>
    <t xml:space="preserve">GLAVINA ZVONKO</t>
  </si>
  <si>
    <t xml:space="preserve">DOLENČIĆ DANIJEL</t>
  </si>
  <si>
    <t xml:space="preserve">TEKELI DALIBOR</t>
  </si>
  <si>
    <t xml:space="preserve">KOVAČIĆ MARINKO</t>
  </si>
  <si>
    <t xml:space="preserve">VLAŠIĆ DINO</t>
  </si>
  <si>
    <t xml:space="preserve">IGREC IVAN</t>
  </si>
  <si>
    <t xml:space="preserve">SLAVIČEK DEJAN</t>
  </si>
  <si>
    <t xml:space="preserve">PFEIFER SREĆKO</t>
  </si>
  <si>
    <t xml:space="preserve">GLAVINA ZORAN</t>
  </si>
  <si>
    <t xml:space="preserve">STRBAD TOMISLAV</t>
  </si>
  <si>
    <t xml:space="preserve">BISTROVIĆ DAMIR</t>
  </si>
  <si>
    <t xml:space="preserve">GOSARIĆ ŽELJKO</t>
  </si>
  <si>
    <t xml:space="preserve">HORVAT MILJENKO</t>
  </si>
  <si>
    <t xml:space="preserve">KOVAČ DARIO</t>
  </si>
  <si>
    <t xml:space="preserve">MIKULAN TIHOMIR</t>
  </si>
  <si>
    <t xml:space="preserve">OLETIĆ JOSIP</t>
  </si>
  <si>
    <t xml:space="preserve">LATIN BORIS</t>
  </si>
  <si>
    <t xml:space="preserve">UJLAKI VINKO</t>
  </si>
  <si>
    <t xml:space="preserve">NEMEC VLADO</t>
  </si>
  <si>
    <t xml:space="preserve">POŽGAJ ANDRIJA</t>
  </si>
  <si>
    <t xml:space="preserve">BENCE DRAŽEN</t>
  </si>
  <si>
    <t xml:space="preserve">LAJTMAN MATEJ</t>
  </si>
  <si>
    <t xml:space="preserve">LAJTMAN EMIL</t>
  </si>
  <si>
    <t xml:space="preserve">LAJTMAN ANTONIO</t>
  </si>
  <si>
    <t xml:space="preserve">PODVEZANEC DAMIR</t>
  </si>
  <si>
    <t xml:space="preserve">RIBARIĆ BRANKO</t>
  </si>
  <si>
    <t xml:space="preserve">SERTIĆ MARIJAN</t>
  </si>
  <si>
    <t xml:space="preserve">KRAMAR SAŠA</t>
  </si>
  <si>
    <t xml:space="preserve">GOSARIĆ JOSIP</t>
  </si>
  <si>
    <t xml:space="preserve">BRANILOVOĆ DRAGUTIN</t>
  </si>
  <si>
    <t xml:space="preserve">HERMAN NIKOLA</t>
  </si>
  <si>
    <t xml:space="preserve">MATIJAČIĆ FRANJ0</t>
  </si>
  <si>
    <t xml:space="preserve">SRNEC ZVONKO</t>
  </si>
  <si>
    <t xml:space="preserve">KUTNJAK JOSIP</t>
  </si>
  <si>
    <t xml:space="preserve">JUREN MARIJANA</t>
  </si>
  <si>
    <t xml:space="preserve">MIKULAN DRAGUTIN</t>
  </si>
  <si>
    <t xml:space="preserve">HORVAT DEAN</t>
  </si>
  <si>
    <t xml:space="preserve">KARLOVČEC ALEKSANDAR</t>
  </si>
  <si>
    <t xml:space="preserve">MIKAC ĐURO</t>
  </si>
  <si>
    <t xml:space="preserve">ŠKODA TIHOMIR</t>
  </si>
  <si>
    <t xml:space="preserve">MUČIĆ ZLATKO</t>
  </si>
  <si>
    <t xml:space="preserve">SANJKOVIĆ DENIS</t>
  </si>
  <si>
    <t xml:space="preserve">HOBLAJ MLADEN</t>
  </si>
  <si>
    <t xml:space="preserve">VNUK VALENTIN</t>
  </si>
  <si>
    <t xml:space="preserve">MATIJAČIĆ SLAVKO</t>
  </si>
  <si>
    <t xml:space="preserve">SANJKOVIĆ DAVOR</t>
  </si>
  <si>
    <t xml:space="preserve">KLOBUČARIĆ JOSIP</t>
  </si>
  <si>
    <t xml:space="preserve">MARĐETKO VITOMIR</t>
  </si>
  <si>
    <t xml:space="preserve">SIMUN TOMICA</t>
  </si>
  <si>
    <t xml:space="preserve">LEVAČIĆ SLAĐAN</t>
  </si>
  <si>
    <t xml:space="preserve">RAŠANEC MARKO</t>
  </si>
  <si>
    <t xml:space="preserve">LATIN SAŠA</t>
  </si>
  <si>
    <t xml:space="preserve">PRELOŽNJAK SAŠA</t>
  </si>
  <si>
    <t xml:space="preserve">ŽELEŽNJAK GORAN</t>
  </si>
  <si>
    <t xml:space="preserve">GRABANT DRAŽEN</t>
  </si>
  <si>
    <t xml:space="preserve">BOCKO ZORAN</t>
  </si>
  <si>
    <t xml:space="preserve">NOVAK ROK</t>
  </si>
  <si>
    <t xml:space="preserve">VARGA VELIMIR</t>
  </si>
  <si>
    <t xml:space="preserve">RANTEŠ BRANKO</t>
  </si>
  <si>
    <t xml:space="preserve">SENČAR ŽELJKO</t>
  </si>
  <si>
    <t xml:space="preserve">HABJAN DRAGO</t>
  </si>
  <si>
    <t xml:space="preserve">NOVAK DAMIR</t>
  </si>
  <si>
    <t xml:space="preserve">BEZJAK KRISTIJAN</t>
  </si>
  <si>
    <t xml:space="preserve">KOVAČ DANIJEL</t>
  </si>
  <si>
    <t xml:space="preserve">GOSARIĆ MATIJA</t>
  </si>
  <si>
    <t xml:space="preserve">SEČAN MILJENKO</t>
  </si>
  <si>
    <t xml:space="preserve">JAMBROŠIĆ IVAN</t>
  </si>
  <si>
    <t xml:space="preserve">REPALUST DEJAN</t>
  </si>
  <si>
    <t xml:space="preserve">DOMINIĆ TIHOMIR</t>
  </si>
  <si>
    <t xml:space="preserve">LEPEN ANTUN</t>
  </si>
  <si>
    <t xml:space="preserve">FEGEŠ STJEPAN</t>
  </si>
  <si>
    <t xml:space="preserve">BAKSA STJEP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3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R13" activeCellId="0" sqref="B13:R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99"/>
    <col collapsed="false" customWidth="true" hidden="false" outlineLevel="0" max="3" min="3" style="0" width="4.99"/>
    <col collapsed="false" customWidth="true" hidden="false" outlineLevel="0" max="4" min="4" style="3" width="5.41"/>
    <col collapsed="false" customWidth="true" hidden="false" outlineLevel="0" max="6" min="5" style="0" width="5.85"/>
    <col collapsed="false" customWidth="true" hidden="false" outlineLevel="0" max="7" min="7" style="3" width="5.85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2" min="11" style="0" width="5.56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6.13"/>
    <col collapsed="false" customWidth="true" hidden="false" outlineLevel="0" max="16" min="16" style="0" width="5.41"/>
    <col collapsed="false" customWidth="true" hidden="false" outlineLevel="0" max="17" min="17" style="0" width="5.56"/>
    <col collapsed="false" customWidth="true" hidden="false" outlineLevel="0" max="18" min="18" style="0" width="9.28"/>
  </cols>
  <sheetData>
    <row r="1" customFormat="false" ht="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>
      <c r="B4" s="0"/>
      <c r="C4" s="5" t="s">
        <v>1</v>
      </c>
      <c r="D4" s="6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5" t="s">
        <v>14</v>
      </c>
      <c r="Q4" s="5" t="s">
        <v>15</v>
      </c>
    </row>
    <row r="5" customFormat="false" ht="12.75" hidden="false" customHeight="false" outlineLevel="0" collapsed="false">
      <c r="B5" s="7" t="s">
        <v>16</v>
      </c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6" hidden="false" customHeight="true" outlineLevel="0" collapsed="false">
      <c r="B6" s="0"/>
      <c r="C6" s="5"/>
      <c r="D6" s="6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4.5" hidden="false" customHeight="true" outlineLevel="0" collapsed="false">
      <c r="C7" s="5"/>
      <c r="D7" s="6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29.25" hidden="false" customHeight="true" outlineLevel="0" collapsed="false">
      <c r="A8" s="8"/>
      <c r="B8" s="9" t="s">
        <v>17</v>
      </c>
      <c r="C8" s="10" t="s">
        <v>18</v>
      </c>
      <c r="D8" s="10" t="s">
        <v>19</v>
      </c>
      <c r="E8" s="10" t="s">
        <v>20</v>
      </c>
      <c r="F8" s="11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10" t="s">
        <v>28</v>
      </c>
      <c r="N8" s="10" t="s">
        <v>29</v>
      </c>
      <c r="O8" s="10" t="s">
        <v>30</v>
      </c>
      <c r="P8" s="10" t="s">
        <v>31</v>
      </c>
      <c r="Q8" s="10" t="s">
        <v>32</v>
      </c>
      <c r="R8" s="12" t="s">
        <v>33</v>
      </c>
    </row>
    <row r="9" customFormat="false" ht="69" hidden="false" customHeight="true" outlineLevel="0" collapsed="false">
      <c r="A9" s="13" t="s">
        <v>34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8"/>
      <c r="B10" s="14"/>
      <c r="C10" s="15"/>
      <c r="D10" s="16"/>
      <c r="E10" s="15"/>
      <c r="F10" s="15"/>
      <c r="G10" s="16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7"/>
    </row>
    <row r="11" customFormat="false" ht="38.25" hidden="false" customHeight="true" outlineLevel="0" collapsed="false">
      <c r="A11" s="13"/>
      <c r="B11" s="14"/>
      <c r="C11" s="18" t="s">
        <v>35</v>
      </c>
      <c r="D11" s="19" t="s">
        <v>35</v>
      </c>
      <c r="E11" s="18" t="s">
        <v>35</v>
      </c>
      <c r="F11" s="18" t="s">
        <v>35</v>
      </c>
      <c r="G11" s="19" t="s">
        <v>35</v>
      </c>
      <c r="H11" s="18" t="s">
        <v>35</v>
      </c>
      <c r="I11" s="18" t="s">
        <v>35</v>
      </c>
      <c r="J11" s="18" t="s">
        <v>35</v>
      </c>
      <c r="K11" s="18" t="s">
        <v>35</v>
      </c>
      <c r="L11" s="18" t="s">
        <v>36</v>
      </c>
      <c r="M11" s="18" t="s">
        <v>35</v>
      </c>
      <c r="N11" s="18" t="s">
        <v>35</v>
      </c>
      <c r="O11" s="18" t="s">
        <v>35</v>
      </c>
      <c r="P11" s="18" t="s">
        <v>35</v>
      </c>
      <c r="Q11" s="18" t="s">
        <v>35</v>
      </c>
      <c r="R11" s="20" t="s">
        <v>35</v>
      </c>
    </row>
    <row r="12" customFormat="false" ht="12.75" hidden="false" customHeight="false" outlineLevel="0" collapsed="false">
      <c r="A12" s="21"/>
      <c r="B12" s="14"/>
      <c r="C12" s="15"/>
      <c r="D12" s="16"/>
      <c r="E12" s="15"/>
      <c r="F12" s="15"/>
      <c r="G12" s="16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7"/>
    </row>
    <row r="13" customFormat="false" ht="12.75" hidden="false" customHeight="false" outlineLevel="0" collapsed="false">
      <c r="A13" s="22" t="n">
        <v>1</v>
      </c>
      <c r="B13" s="23" t="s">
        <v>37</v>
      </c>
      <c r="C13" s="24" t="n">
        <v>13</v>
      </c>
      <c r="D13" s="24" t="n">
        <v>1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5" t="n">
        <f aca="false">SUM(C13:Q13)</f>
        <v>27</v>
      </c>
    </row>
    <row r="14" customFormat="false" ht="12.75" hidden="false" customHeight="false" outlineLevel="0" collapsed="false">
      <c r="A14" s="26" t="n">
        <v>2</v>
      </c>
      <c r="B14" s="27" t="s">
        <v>38</v>
      </c>
      <c r="C14" s="28" t="n">
        <v>13</v>
      </c>
      <c r="D14" s="28" t="n">
        <v>14</v>
      </c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5" t="n">
        <f aca="false">SUM(C14:Q14)</f>
        <v>27</v>
      </c>
      <c r="S14" s="15"/>
      <c r="T14" s="15"/>
    </row>
    <row r="15" customFormat="false" ht="12.75" hidden="false" customHeight="false" outlineLevel="0" collapsed="false">
      <c r="A15" s="26" t="n">
        <v>3</v>
      </c>
      <c r="B15" s="23" t="s">
        <v>39</v>
      </c>
      <c r="C15" s="24" t="n">
        <v>13</v>
      </c>
      <c r="D15" s="24" t="n">
        <v>1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C15:Q15)</f>
        <v>26</v>
      </c>
      <c r="S15" s="15"/>
      <c r="T15" s="15"/>
    </row>
    <row r="16" customFormat="false" ht="12.75" hidden="false" customHeight="false" outlineLevel="0" collapsed="false">
      <c r="A16" s="26" t="n">
        <v>4</v>
      </c>
      <c r="B16" s="27" t="s">
        <v>40</v>
      </c>
      <c r="C16" s="28" t="n">
        <v>11</v>
      </c>
      <c r="D16" s="28" t="n">
        <v>15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SUM(C16:Q16)</f>
        <v>26</v>
      </c>
      <c r="S16" s="15"/>
      <c r="T16" s="15"/>
    </row>
    <row r="17" customFormat="false" ht="12.75" hidden="false" customHeight="false" outlineLevel="0" collapsed="false">
      <c r="A17" s="26" t="n">
        <v>5</v>
      </c>
      <c r="B17" s="23" t="s">
        <v>41</v>
      </c>
      <c r="C17" s="24" t="n">
        <v>12</v>
      </c>
      <c r="D17" s="24" t="n">
        <v>13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5" t="n">
        <f aca="false">SUM(C17:Q17)</f>
        <v>25</v>
      </c>
      <c r="S17" s="15"/>
      <c r="T17" s="15"/>
    </row>
    <row r="18" customFormat="false" ht="12.75" hidden="false" customHeight="false" outlineLevel="0" collapsed="false">
      <c r="A18" s="26" t="n">
        <v>6</v>
      </c>
      <c r="B18" s="23" t="s">
        <v>42</v>
      </c>
      <c r="C18" s="24" t="n">
        <v>12</v>
      </c>
      <c r="D18" s="24" t="n">
        <v>13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5" t="n">
        <f aca="false">SUM(C18:Q18)</f>
        <v>25</v>
      </c>
    </row>
    <row r="19" customFormat="false" ht="12.75" hidden="false" customHeight="false" outlineLevel="0" collapsed="false">
      <c r="A19" s="26" t="n">
        <v>7</v>
      </c>
      <c r="B19" s="23" t="s">
        <v>43</v>
      </c>
      <c r="C19" s="24" t="n">
        <v>12</v>
      </c>
      <c r="D19" s="24" t="n">
        <v>13</v>
      </c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5" t="n">
        <f aca="false">SUM(C19:Q19)</f>
        <v>25</v>
      </c>
    </row>
    <row r="20" customFormat="false" ht="12.75" hidden="false" customHeight="false" outlineLevel="0" collapsed="false">
      <c r="A20" s="26" t="n">
        <v>8</v>
      </c>
      <c r="B20" s="23" t="s">
        <v>44</v>
      </c>
      <c r="C20" s="24" t="n">
        <v>11</v>
      </c>
      <c r="D20" s="24" t="n">
        <v>13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5" t="n">
        <f aca="false">SUM(C20:Q20)</f>
        <v>24</v>
      </c>
    </row>
    <row r="21" customFormat="false" ht="12.75" hidden="false" customHeight="false" outlineLevel="0" collapsed="false">
      <c r="A21" s="26" t="n">
        <v>9</v>
      </c>
      <c r="B21" s="23" t="s">
        <v>45</v>
      </c>
      <c r="C21" s="24" t="n">
        <v>11</v>
      </c>
      <c r="D21" s="24" t="n">
        <v>13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5" t="n">
        <f aca="false">SUM(C21:Q21)</f>
        <v>24</v>
      </c>
    </row>
    <row r="22" customFormat="false" ht="12.75" hidden="false" customHeight="false" outlineLevel="0" collapsed="false">
      <c r="A22" s="26" t="n">
        <v>10</v>
      </c>
      <c r="B22" s="27" t="s">
        <v>46</v>
      </c>
      <c r="C22" s="28" t="n">
        <v>10</v>
      </c>
      <c r="D22" s="28" t="n">
        <v>14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5" t="n">
        <f aca="false">SUM(C22:Q22)</f>
        <v>24</v>
      </c>
    </row>
    <row r="23" customFormat="false" ht="12.75" hidden="false" customHeight="false" outlineLevel="0" collapsed="false">
      <c r="A23" s="26" t="n">
        <v>11</v>
      </c>
      <c r="B23" s="23" t="s">
        <v>47</v>
      </c>
      <c r="C23" s="24" t="n">
        <v>9</v>
      </c>
      <c r="D23" s="24" t="n">
        <v>14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5" t="n">
        <f aca="false">SUM(C23:Q23)</f>
        <v>23</v>
      </c>
    </row>
    <row r="24" customFormat="false" ht="12.75" hidden="false" customHeight="false" outlineLevel="0" collapsed="false">
      <c r="A24" s="26" t="n">
        <v>12</v>
      </c>
      <c r="B24" s="27" t="s">
        <v>48</v>
      </c>
      <c r="C24" s="28" t="n">
        <v>11</v>
      </c>
      <c r="D24" s="28" t="n">
        <v>12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5" t="n">
        <f aca="false">SUM(C24:Q24)</f>
        <v>23</v>
      </c>
    </row>
    <row r="25" customFormat="false" ht="12.75" hidden="false" customHeight="false" outlineLevel="0" collapsed="false">
      <c r="A25" s="26" t="n">
        <v>13</v>
      </c>
      <c r="B25" s="23" t="s">
        <v>49</v>
      </c>
      <c r="C25" s="28" t="n">
        <v>10</v>
      </c>
      <c r="D25" s="28" t="n">
        <v>13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5" t="n">
        <f aca="false">SUM(B25:Q25)</f>
        <v>23</v>
      </c>
    </row>
    <row r="26" customFormat="false" ht="12.75" hidden="false" customHeight="false" outlineLevel="0" collapsed="false">
      <c r="A26" s="26" t="n">
        <v>14</v>
      </c>
      <c r="B26" s="27" t="s">
        <v>50</v>
      </c>
      <c r="C26" s="28" t="n">
        <v>11</v>
      </c>
      <c r="D26" s="28" t="n">
        <v>1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5" t="n">
        <f aca="false">SUM(C26:Q26)</f>
        <v>23</v>
      </c>
    </row>
    <row r="27" customFormat="false" ht="12.75" hidden="false" customHeight="false" outlineLevel="0" collapsed="false">
      <c r="A27" s="29" t="n">
        <v>15</v>
      </c>
      <c r="B27" s="27" t="s">
        <v>51</v>
      </c>
      <c r="C27" s="28" t="n">
        <v>10</v>
      </c>
      <c r="D27" s="28" t="n">
        <v>13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5" t="n">
        <f aca="false">SUM(C27:Q27)</f>
        <v>23</v>
      </c>
    </row>
    <row r="28" customFormat="false" ht="12.75" hidden="false" customHeight="false" outlineLevel="0" collapsed="false">
      <c r="A28" s="26" t="n">
        <v>16</v>
      </c>
      <c r="B28" s="23" t="s">
        <v>52</v>
      </c>
      <c r="C28" s="24" t="n">
        <v>10</v>
      </c>
      <c r="D28" s="24" t="n">
        <v>13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5" t="n">
        <f aca="false">SUM(C28:Q28)</f>
        <v>23</v>
      </c>
    </row>
    <row r="29" customFormat="false" ht="12.75" hidden="false" customHeight="false" outlineLevel="0" collapsed="false">
      <c r="A29" s="26" t="n">
        <v>17</v>
      </c>
      <c r="B29" s="23" t="s">
        <v>53</v>
      </c>
      <c r="C29" s="24" t="n">
        <v>12</v>
      </c>
      <c r="D29" s="24" t="n">
        <v>10</v>
      </c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5" t="n">
        <f aca="false">SUM(C29:Q29)</f>
        <v>22</v>
      </c>
    </row>
    <row r="30" customFormat="false" ht="12.75" hidden="false" customHeight="false" outlineLevel="0" collapsed="false">
      <c r="A30" s="26" t="n">
        <v>18</v>
      </c>
      <c r="B30" s="23" t="s">
        <v>54</v>
      </c>
      <c r="C30" s="24" t="n">
        <v>9</v>
      </c>
      <c r="D30" s="24" t="n">
        <v>13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5" t="n">
        <f aca="false">SUM(C30:Q30)</f>
        <v>22</v>
      </c>
    </row>
    <row r="31" customFormat="false" ht="12.75" hidden="false" customHeight="false" outlineLevel="0" collapsed="false">
      <c r="A31" s="26" t="n">
        <v>19</v>
      </c>
      <c r="B31" s="23" t="s">
        <v>55</v>
      </c>
      <c r="C31" s="24" t="n">
        <v>12</v>
      </c>
      <c r="D31" s="24" t="n">
        <v>1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5" t="n">
        <f aca="false">SUM(C31:Q31)</f>
        <v>22</v>
      </c>
    </row>
    <row r="32" customFormat="false" ht="12.75" hidden="false" customHeight="false" outlineLevel="0" collapsed="false">
      <c r="A32" s="26" t="n">
        <v>20</v>
      </c>
      <c r="B32" s="23" t="s">
        <v>56</v>
      </c>
      <c r="C32" s="24" t="n">
        <v>10</v>
      </c>
      <c r="D32" s="24" t="n">
        <v>12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5" t="n">
        <f aca="false">SUM(C32:Q32)</f>
        <v>22</v>
      </c>
    </row>
    <row r="33" customFormat="false" ht="12.75" hidden="false" customHeight="false" outlineLevel="0" collapsed="false">
      <c r="A33" s="26" t="n">
        <v>21</v>
      </c>
      <c r="B33" s="23" t="s">
        <v>57</v>
      </c>
      <c r="C33" s="28" t="n">
        <v>10</v>
      </c>
      <c r="D33" s="28" t="n">
        <v>12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5" t="n">
        <f aca="false">SUM(B33:Q33)</f>
        <v>22</v>
      </c>
    </row>
    <row r="34" customFormat="false" ht="12.75" hidden="false" customHeight="false" outlineLevel="0" collapsed="false">
      <c r="A34" s="26" t="n">
        <v>22</v>
      </c>
      <c r="B34" s="23" t="s">
        <v>58</v>
      </c>
      <c r="C34" s="24" t="n">
        <v>13</v>
      </c>
      <c r="D34" s="24" t="n">
        <v>9</v>
      </c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 t="n">
        <f aca="false">SUM(C34:Q34)</f>
        <v>22</v>
      </c>
    </row>
    <row r="35" customFormat="false" ht="12.75" hidden="false" customHeight="false" outlineLevel="0" collapsed="false">
      <c r="A35" s="26" t="n">
        <v>23</v>
      </c>
      <c r="B35" s="27" t="s">
        <v>59</v>
      </c>
      <c r="C35" s="28" t="n">
        <v>11</v>
      </c>
      <c r="D35" s="28" t="n">
        <v>11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 t="n">
        <f aca="false">SUM(C35:Q35)</f>
        <v>22</v>
      </c>
    </row>
    <row r="36" customFormat="false" ht="12.75" hidden="false" customHeight="false" outlineLevel="0" collapsed="false">
      <c r="A36" s="26" t="n">
        <v>21</v>
      </c>
      <c r="B36" s="27" t="s">
        <v>60</v>
      </c>
      <c r="C36" s="28" t="n">
        <v>9</v>
      </c>
      <c r="D36" s="28" t="n">
        <v>12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 t="n">
        <f aca="false">SUM(C36:Q36)</f>
        <v>21</v>
      </c>
    </row>
    <row r="37" customFormat="false" ht="12.75" hidden="false" customHeight="false" outlineLevel="0" collapsed="false">
      <c r="A37" s="26" t="n">
        <v>22</v>
      </c>
      <c r="B37" s="27" t="s">
        <v>61</v>
      </c>
      <c r="C37" s="28" t="n">
        <v>10</v>
      </c>
      <c r="D37" s="28" t="n">
        <v>11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 t="n">
        <f aca="false">SUM(C37:Q37)</f>
        <v>21</v>
      </c>
    </row>
    <row r="38" customFormat="false" ht="12.75" hidden="false" customHeight="false" outlineLevel="0" collapsed="false">
      <c r="A38" s="26" t="n">
        <v>23</v>
      </c>
      <c r="B38" s="23" t="s">
        <v>62</v>
      </c>
      <c r="C38" s="24" t="n">
        <v>10</v>
      </c>
      <c r="D38" s="24" t="n">
        <v>11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5" t="n">
        <f aca="false">SUM(C38:Q38)</f>
        <v>21</v>
      </c>
    </row>
    <row r="39" customFormat="false" ht="12.75" hidden="false" customHeight="false" outlineLevel="0" collapsed="false">
      <c r="A39" s="26" t="n">
        <v>24</v>
      </c>
      <c r="B39" s="27" t="s">
        <v>63</v>
      </c>
      <c r="C39" s="28" t="n">
        <v>10</v>
      </c>
      <c r="D39" s="28" t="n">
        <v>11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5" t="n">
        <f aca="false">SUM(C39:Q39)</f>
        <v>21</v>
      </c>
      <c r="T39" s="1"/>
    </row>
    <row r="40" customFormat="false" ht="12.75" hidden="false" customHeight="false" outlineLevel="0" collapsed="false">
      <c r="A40" s="26" t="n">
        <v>25</v>
      </c>
      <c r="B40" s="27" t="s">
        <v>64</v>
      </c>
      <c r="C40" s="28" t="n">
        <v>8</v>
      </c>
      <c r="D40" s="28" t="n">
        <v>13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5" t="n">
        <f aca="false">SUM(C40:Q40)</f>
        <v>21</v>
      </c>
    </row>
    <row r="41" customFormat="false" ht="12.75" hidden="false" customHeight="false" outlineLevel="0" collapsed="false">
      <c r="A41" s="26" t="n">
        <v>26</v>
      </c>
      <c r="B41" s="27" t="s">
        <v>65</v>
      </c>
      <c r="C41" s="28" t="n">
        <v>12</v>
      </c>
      <c r="D41" s="28" t="n">
        <v>9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5" t="n">
        <f aca="false">SUM(C41:Q41)</f>
        <v>21</v>
      </c>
    </row>
    <row r="42" customFormat="false" ht="12.75" hidden="false" customHeight="false" outlineLevel="0" collapsed="false">
      <c r="A42" s="26" t="n">
        <v>27</v>
      </c>
      <c r="B42" s="23" t="s">
        <v>66</v>
      </c>
      <c r="C42" s="24" t="n">
        <v>9</v>
      </c>
      <c r="D42" s="24" t="n">
        <v>12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5" t="n">
        <f aca="false">SUM(C42:Q42)</f>
        <v>21</v>
      </c>
    </row>
    <row r="43" customFormat="false" ht="12.75" hidden="false" customHeight="false" outlineLevel="0" collapsed="false">
      <c r="A43" s="26" t="n">
        <v>28</v>
      </c>
      <c r="B43" s="27" t="s">
        <v>67</v>
      </c>
      <c r="C43" s="28" t="n">
        <v>9</v>
      </c>
      <c r="D43" s="28" t="n">
        <v>11</v>
      </c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5" t="n">
        <f aca="false">SUM(C43:Q43)</f>
        <v>20</v>
      </c>
      <c r="T43" s="30"/>
    </row>
    <row r="44" customFormat="false" ht="12.75" hidden="false" customHeight="false" outlineLevel="0" collapsed="false">
      <c r="A44" s="26" t="n">
        <v>29</v>
      </c>
      <c r="B44" s="23" t="s">
        <v>68</v>
      </c>
      <c r="C44" s="24" t="n">
        <v>7</v>
      </c>
      <c r="D44" s="24" t="n">
        <v>13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5" t="n">
        <f aca="false">SUM(C44:Q44)</f>
        <v>20</v>
      </c>
      <c r="T44" s="30"/>
    </row>
    <row r="45" customFormat="false" ht="12.75" hidden="false" customHeight="false" outlineLevel="0" collapsed="false">
      <c r="A45" s="26" t="n">
        <v>30</v>
      </c>
      <c r="B45" s="27" t="s">
        <v>69</v>
      </c>
      <c r="C45" s="28" t="n">
        <v>10</v>
      </c>
      <c r="D45" s="28" t="n">
        <v>10</v>
      </c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5" t="n">
        <f aca="false">SUM(C45:Q45)</f>
        <v>20</v>
      </c>
      <c r="T45" s="30"/>
    </row>
    <row r="46" customFormat="false" ht="12.75" hidden="false" customHeight="false" outlineLevel="0" collapsed="false">
      <c r="A46" s="26" t="n">
        <v>31</v>
      </c>
      <c r="B46" s="23" t="s">
        <v>70</v>
      </c>
      <c r="C46" s="24" t="n">
        <v>9</v>
      </c>
      <c r="D46" s="24" t="n">
        <v>11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5" t="n">
        <f aca="false">SUM(C46:Q46)</f>
        <v>20</v>
      </c>
    </row>
    <row r="47" customFormat="false" ht="12.75" hidden="false" customHeight="false" outlineLevel="0" collapsed="false">
      <c r="A47" s="26" t="n">
        <v>32</v>
      </c>
      <c r="B47" s="27" t="s">
        <v>71</v>
      </c>
      <c r="C47" s="28" t="n">
        <v>10</v>
      </c>
      <c r="D47" s="28" t="n">
        <v>10</v>
      </c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5" t="n">
        <f aca="false">SUM(C47:Q47)</f>
        <v>20</v>
      </c>
    </row>
    <row r="48" customFormat="false" ht="12.75" hidden="false" customHeight="false" outlineLevel="0" collapsed="false">
      <c r="A48" s="26" t="n">
        <v>33</v>
      </c>
      <c r="B48" s="23" t="s">
        <v>72</v>
      </c>
      <c r="C48" s="24" t="n">
        <v>9</v>
      </c>
      <c r="D48" s="24" t="n">
        <v>11</v>
      </c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5" t="n">
        <f aca="false">SUM(C48:Q48)</f>
        <v>20</v>
      </c>
    </row>
    <row r="49" customFormat="false" ht="12.75" hidden="false" customHeight="false" outlineLevel="0" collapsed="false">
      <c r="A49" s="26" t="n">
        <v>34</v>
      </c>
      <c r="B49" s="23" t="s">
        <v>73</v>
      </c>
      <c r="C49" s="28" t="n">
        <v>5</v>
      </c>
      <c r="D49" s="28" t="n">
        <v>14</v>
      </c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5" t="n">
        <f aca="false">SUM(B49:Q49)</f>
        <v>19</v>
      </c>
    </row>
    <row r="50" customFormat="false" ht="12.75" hidden="false" customHeight="false" outlineLevel="0" collapsed="false">
      <c r="A50" s="26" t="n">
        <v>35</v>
      </c>
      <c r="B50" s="27" t="s">
        <v>74</v>
      </c>
      <c r="C50" s="28" t="n">
        <v>10</v>
      </c>
      <c r="D50" s="28" t="n">
        <v>9</v>
      </c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5" t="n">
        <f aca="false">SUM(C50:Q50)</f>
        <v>19</v>
      </c>
    </row>
    <row r="51" customFormat="false" ht="12.75" hidden="false" customHeight="false" outlineLevel="0" collapsed="false">
      <c r="A51" s="26" t="n">
        <v>36</v>
      </c>
      <c r="B51" s="23" t="s">
        <v>75</v>
      </c>
      <c r="C51" s="24" t="n">
        <v>7</v>
      </c>
      <c r="D51" s="24" t="n">
        <v>12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5" t="n">
        <f aca="false">SUM(C51:Q51)</f>
        <v>19</v>
      </c>
    </row>
    <row r="52" customFormat="false" ht="12.75" hidden="false" customHeight="false" outlineLevel="0" collapsed="false">
      <c r="A52" s="26" t="n">
        <v>37</v>
      </c>
      <c r="B52" s="27" t="s">
        <v>76</v>
      </c>
      <c r="C52" s="28" t="n">
        <v>8</v>
      </c>
      <c r="D52" s="28" t="n">
        <v>11</v>
      </c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5" t="n">
        <f aca="false">SUM(C52:Q52)</f>
        <v>19</v>
      </c>
    </row>
    <row r="53" customFormat="false" ht="12.75" hidden="false" customHeight="false" outlineLevel="0" collapsed="false">
      <c r="A53" s="26" t="n">
        <v>38</v>
      </c>
      <c r="B53" s="23" t="s">
        <v>77</v>
      </c>
      <c r="C53" s="24" t="n">
        <v>6</v>
      </c>
      <c r="D53" s="24" t="n">
        <v>12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5" t="n">
        <f aca="false">SUM(C53:Q53)</f>
        <v>18</v>
      </c>
    </row>
    <row r="54" customFormat="false" ht="12.75" hidden="false" customHeight="false" outlineLevel="0" collapsed="false">
      <c r="A54" s="26" t="n">
        <v>39</v>
      </c>
      <c r="B54" s="27" t="s">
        <v>78</v>
      </c>
      <c r="C54" s="28" t="n">
        <v>9</v>
      </c>
      <c r="D54" s="28" t="n">
        <v>9</v>
      </c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5" t="n">
        <f aca="false">SUM(C54:Q54)</f>
        <v>18</v>
      </c>
    </row>
    <row r="55" customFormat="false" ht="12.75" hidden="false" customHeight="false" outlineLevel="0" collapsed="false">
      <c r="A55" s="26" t="n">
        <v>40</v>
      </c>
      <c r="B55" s="23" t="s">
        <v>79</v>
      </c>
      <c r="C55" s="24" t="n">
        <v>10</v>
      </c>
      <c r="D55" s="24" t="n">
        <v>8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5" t="n">
        <f aca="false">SUM(C55:Q55)</f>
        <v>18</v>
      </c>
    </row>
    <row r="56" customFormat="false" ht="12.75" hidden="false" customHeight="false" outlineLevel="0" collapsed="false">
      <c r="A56" s="26" t="n">
        <v>41</v>
      </c>
      <c r="B56" s="27" t="s">
        <v>80</v>
      </c>
      <c r="C56" s="28" t="n">
        <v>8</v>
      </c>
      <c r="D56" s="28" t="n">
        <v>10</v>
      </c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5" t="n">
        <f aca="false">SUM(C56:Q56)</f>
        <v>18</v>
      </c>
    </row>
    <row r="57" customFormat="false" ht="12.75" hidden="false" customHeight="false" outlineLevel="0" collapsed="false">
      <c r="A57" s="26" t="n">
        <v>42</v>
      </c>
      <c r="B57" s="27" t="s">
        <v>81</v>
      </c>
      <c r="C57" s="28" t="n">
        <v>11</v>
      </c>
      <c r="D57" s="28" t="n">
        <v>7</v>
      </c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5" t="n">
        <f aca="false">SUM(C57:Q57)</f>
        <v>18</v>
      </c>
    </row>
    <row r="58" customFormat="false" ht="12.75" hidden="false" customHeight="false" outlineLevel="0" collapsed="false">
      <c r="A58" s="26" t="n">
        <v>43</v>
      </c>
      <c r="B58" s="27" t="s">
        <v>82</v>
      </c>
      <c r="C58" s="28" t="n">
        <v>7</v>
      </c>
      <c r="D58" s="28" t="n">
        <v>11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5" t="n">
        <f aca="false">SUM(C58:Q58)</f>
        <v>18</v>
      </c>
    </row>
    <row r="59" customFormat="false" ht="12.75" hidden="false" customHeight="false" outlineLevel="0" collapsed="false">
      <c r="A59" s="26" t="n">
        <v>44</v>
      </c>
      <c r="B59" s="23" t="s">
        <v>83</v>
      </c>
      <c r="C59" s="24" t="n">
        <v>7</v>
      </c>
      <c r="D59" s="24" t="n">
        <v>11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5" t="n">
        <f aca="false">SUM(C59:Q59)</f>
        <v>18</v>
      </c>
    </row>
    <row r="60" customFormat="false" ht="12.75" hidden="false" customHeight="false" outlineLevel="0" collapsed="false">
      <c r="A60" s="26" t="n">
        <v>45</v>
      </c>
      <c r="B60" s="27" t="s">
        <v>84</v>
      </c>
      <c r="C60" s="28" t="n">
        <v>11</v>
      </c>
      <c r="D60" s="28" t="n">
        <v>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5" t="n">
        <f aca="false">SUM(C60:Q60)</f>
        <v>18</v>
      </c>
    </row>
    <row r="61" customFormat="false" ht="12.75" hidden="false" customHeight="false" outlineLevel="0" collapsed="false">
      <c r="A61" s="26" t="n">
        <v>46</v>
      </c>
      <c r="B61" s="27" t="s">
        <v>85</v>
      </c>
      <c r="C61" s="28" t="n">
        <v>9</v>
      </c>
      <c r="D61" s="28" t="n">
        <v>9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5" t="n">
        <f aca="false">SUM(C61:Q61)</f>
        <v>18</v>
      </c>
    </row>
    <row r="62" customFormat="false" ht="12.75" hidden="false" customHeight="false" outlineLevel="0" collapsed="false">
      <c r="A62" s="26" t="n">
        <v>47</v>
      </c>
      <c r="B62" s="23" t="s">
        <v>86</v>
      </c>
      <c r="C62" s="24" t="n">
        <v>8</v>
      </c>
      <c r="D62" s="24" t="n">
        <v>10</v>
      </c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5" t="n">
        <f aca="false">SUM(C62:Q62)</f>
        <v>18</v>
      </c>
    </row>
    <row r="63" customFormat="false" ht="12.75" hidden="false" customHeight="false" outlineLevel="0" collapsed="false">
      <c r="A63" s="26" t="n">
        <v>48</v>
      </c>
      <c r="B63" s="23" t="s">
        <v>87</v>
      </c>
      <c r="C63" s="24" t="n">
        <v>10</v>
      </c>
      <c r="D63" s="24" t="n">
        <v>7</v>
      </c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5" t="n">
        <f aca="false">SUM(C63:Q63)</f>
        <v>17</v>
      </c>
      <c r="T63" s="31"/>
    </row>
    <row r="64" customFormat="false" ht="12.75" hidden="false" customHeight="false" outlineLevel="0" collapsed="false">
      <c r="A64" s="26" t="n">
        <v>49</v>
      </c>
      <c r="B64" s="23" t="s">
        <v>88</v>
      </c>
      <c r="C64" s="24" t="n">
        <v>9</v>
      </c>
      <c r="D64" s="24" t="n">
        <v>8</v>
      </c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5" t="n">
        <f aca="false">SUM(C64:Q64)</f>
        <v>17</v>
      </c>
      <c r="T64" s="31"/>
    </row>
    <row r="65" customFormat="false" ht="12.75" hidden="false" customHeight="false" outlineLevel="0" collapsed="false">
      <c r="A65" s="26" t="n">
        <v>50</v>
      </c>
      <c r="B65" s="23" t="s">
        <v>89</v>
      </c>
      <c r="C65" s="28" t="n">
        <v>7</v>
      </c>
      <c r="D65" s="28" t="n">
        <v>10</v>
      </c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5" t="n">
        <f aca="false">SUM(B65:Q65)</f>
        <v>17</v>
      </c>
      <c r="T65" s="31"/>
    </row>
    <row r="66" customFormat="false" ht="12.75" hidden="false" customHeight="false" outlineLevel="0" collapsed="false">
      <c r="A66" s="26" t="n">
        <v>51</v>
      </c>
      <c r="B66" s="23" t="s">
        <v>90</v>
      </c>
      <c r="C66" s="24" t="n">
        <v>10</v>
      </c>
      <c r="D66" s="24" t="n">
        <v>7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5" t="n">
        <f aca="false">SUM(C66:Q66)</f>
        <v>17</v>
      </c>
      <c r="T66" s="31"/>
    </row>
    <row r="67" customFormat="false" ht="12.75" hidden="false" customHeight="false" outlineLevel="0" collapsed="false">
      <c r="A67" s="26" t="n">
        <v>52</v>
      </c>
      <c r="B67" s="27" t="s">
        <v>91</v>
      </c>
      <c r="C67" s="28" t="n">
        <v>8</v>
      </c>
      <c r="D67" s="28" t="n">
        <v>9</v>
      </c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5" t="n">
        <f aca="false">SUM(C67:Q67)</f>
        <v>17</v>
      </c>
    </row>
    <row r="68" customFormat="false" ht="12.75" hidden="false" customHeight="false" outlineLevel="0" collapsed="false">
      <c r="A68" s="32" t="n">
        <v>53</v>
      </c>
      <c r="B68" s="23" t="s">
        <v>92</v>
      </c>
      <c r="C68" s="24" t="n">
        <v>8</v>
      </c>
      <c r="D68" s="24" t="n">
        <v>9</v>
      </c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 t="n">
        <f aca="false">SUM(C68:Q68)</f>
        <v>17</v>
      </c>
    </row>
    <row r="69" customFormat="false" ht="12.75" hidden="false" customHeight="false" outlineLevel="0" collapsed="false">
      <c r="A69" s="26" t="n">
        <v>54</v>
      </c>
      <c r="B69" s="27" t="s">
        <v>93</v>
      </c>
      <c r="C69" s="28" t="n">
        <v>7</v>
      </c>
      <c r="D69" s="28" t="n">
        <v>10</v>
      </c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 t="n">
        <f aca="false">SUM(C69:Q69)</f>
        <v>17</v>
      </c>
    </row>
    <row r="70" customFormat="false" ht="12.75" hidden="false" customHeight="false" outlineLevel="0" collapsed="false">
      <c r="A70" s="26" t="n">
        <v>55</v>
      </c>
      <c r="B70" s="23" t="s">
        <v>94</v>
      </c>
      <c r="C70" s="24" t="n">
        <v>9</v>
      </c>
      <c r="D70" s="24" t="n">
        <v>8</v>
      </c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5" t="n">
        <f aca="false">SUM(C70:Q70)</f>
        <v>17</v>
      </c>
    </row>
    <row r="71" customFormat="false" ht="12.75" hidden="false" customHeight="false" outlineLevel="0" collapsed="false">
      <c r="A71" s="26" t="n">
        <v>56</v>
      </c>
      <c r="B71" s="27" t="s">
        <v>95</v>
      </c>
      <c r="C71" s="28" t="n">
        <v>8</v>
      </c>
      <c r="D71" s="28" t="n">
        <v>8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 t="n">
        <f aca="false">SUM(C71:Q71)</f>
        <v>16</v>
      </c>
    </row>
    <row r="72" customFormat="false" ht="12.75" hidden="false" customHeight="false" outlineLevel="0" collapsed="false">
      <c r="A72" s="26" t="n">
        <v>57</v>
      </c>
      <c r="B72" s="23" t="s">
        <v>96</v>
      </c>
      <c r="C72" s="24" t="n">
        <v>7</v>
      </c>
      <c r="D72" s="24" t="n">
        <v>9</v>
      </c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5" t="n">
        <f aca="false">SUM(C72:Q72)</f>
        <v>16</v>
      </c>
    </row>
    <row r="73" customFormat="false" ht="12.75" hidden="false" customHeight="false" outlineLevel="0" collapsed="false">
      <c r="A73" s="26" t="n">
        <v>58</v>
      </c>
      <c r="B73" s="23" t="s">
        <v>97</v>
      </c>
      <c r="C73" s="24" t="n">
        <v>6</v>
      </c>
      <c r="D73" s="24" t="n">
        <v>10</v>
      </c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5" t="n">
        <f aca="false">SUM(C73:Q73)</f>
        <v>16</v>
      </c>
    </row>
    <row r="74" customFormat="false" ht="12.75" hidden="false" customHeight="false" outlineLevel="0" collapsed="false">
      <c r="A74" s="26" t="n">
        <v>59</v>
      </c>
      <c r="B74" s="27" t="s">
        <v>98</v>
      </c>
      <c r="C74" s="28" t="n">
        <v>8</v>
      </c>
      <c r="D74" s="28" t="n">
        <v>8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5" t="n">
        <f aca="false">SUM(C74:Q74)</f>
        <v>16</v>
      </c>
    </row>
    <row r="75" customFormat="false" ht="12.75" hidden="false" customHeight="false" outlineLevel="0" collapsed="false">
      <c r="A75" s="26" t="n">
        <v>60</v>
      </c>
      <c r="B75" s="27" t="s">
        <v>99</v>
      </c>
      <c r="C75" s="28" t="n">
        <v>7</v>
      </c>
      <c r="D75" s="28" t="n">
        <v>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5" t="n">
        <f aca="false">SUM(C75:Q75)</f>
        <v>16</v>
      </c>
    </row>
    <row r="76" customFormat="false" ht="12.75" hidden="false" customHeight="false" outlineLevel="0" collapsed="false">
      <c r="A76" s="26" t="n">
        <v>61</v>
      </c>
      <c r="B76" s="23" t="s">
        <v>100</v>
      </c>
      <c r="C76" s="24" t="n">
        <v>8</v>
      </c>
      <c r="D76" s="24" t="n">
        <v>8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5" t="n">
        <f aca="false">SUM(C76:Q76)</f>
        <v>16</v>
      </c>
    </row>
    <row r="77" customFormat="false" ht="12" hidden="false" customHeight="true" outlineLevel="0" collapsed="false">
      <c r="A77" s="32" t="n">
        <v>62</v>
      </c>
      <c r="B77" s="23" t="s">
        <v>101</v>
      </c>
      <c r="C77" s="24" t="n">
        <v>6</v>
      </c>
      <c r="D77" s="24" t="n">
        <v>10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5" t="n">
        <f aca="false">SUM(C77:Q77)</f>
        <v>16</v>
      </c>
    </row>
    <row r="78" customFormat="false" ht="12" hidden="false" customHeight="true" outlineLevel="0" collapsed="false">
      <c r="A78" s="26" t="n">
        <v>63</v>
      </c>
      <c r="B78" s="23" t="s">
        <v>102</v>
      </c>
      <c r="C78" s="24" t="n">
        <v>9</v>
      </c>
      <c r="D78" s="24" t="n">
        <v>7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5" t="n">
        <f aca="false">SUM(C78:Q78)</f>
        <v>16</v>
      </c>
    </row>
    <row r="79" customFormat="false" ht="12" hidden="false" customHeight="true" outlineLevel="0" collapsed="false">
      <c r="A79" s="26" t="n">
        <v>64</v>
      </c>
      <c r="B79" s="23" t="s">
        <v>103</v>
      </c>
      <c r="C79" s="24" t="n">
        <v>6</v>
      </c>
      <c r="D79" s="24" t="n">
        <v>10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5" t="n">
        <f aca="false">SUM(C79:Q79)</f>
        <v>16</v>
      </c>
    </row>
    <row r="80" customFormat="false" ht="12" hidden="false" customHeight="true" outlineLevel="0" collapsed="false">
      <c r="A80" s="26" t="n">
        <v>65</v>
      </c>
      <c r="B80" s="27" t="s">
        <v>104</v>
      </c>
      <c r="C80" s="28" t="n">
        <v>4</v>
      </c>
      <c r="D80" s="28" t="n">
        <v>11</v>
      </c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5" t="n">
        <f aca="false">SUM(C80:Q80)</f>
        <v>15</v>
      </c>
    </row>
    <row r="81" customFormat="false" ht="12.75" hidden="false" customHeight="false" outlineLevel="0" collapsed="false">
      <c r="A81" s="26" t="n">
        <v>66</v>
      </c>
      <c r="B81" s="27" t="s">
        <v>105</v>
      </c>
      <c r="C81" s="28" t="n">
        <v>9</v>
      </c>
      <c r="D81" s="28" t="n">
        <v>6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5" t="n">
        <f aca="false">SUM(C81:Q81)</f>
        <v>15</v>
      </c>
    </row>
    <row r="82" customFormat="false" ht="12.75" hidden="false" customHeight="false" outlineLevel="0" collapsed="false">
      <c r="A82" s="26" t="n">
        <v>67</v>
      </c>
      <c r="B82" s="27" t="s">
        <v>106</v>
      </c>
      <c r="C82" s="28" t="n">
        <v>8</v>
      </c>
      <c r="D82" s="28" t="n">
        <v>7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 t="n">
        <f aca="false">SUM(C82:Q82)</f>
        <v>15</v>
      </c>
    </row>
    <row r="83" customFormat="false" ht="12.75" hidden="false" customHeight="false" outlineLevel="0" collapsed="false">
      <c r="A83" s="26" t="n">
        <v>68</v>
      </c>
      <c r="B83" s="27" t="s">
        <v>107</v>
      </c>
      <c r="C83" s="28" t="n">
        <v>7</v>
      </c>
      <c r="D83" s="28" t="n">
        <v>8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5" t="n">
        <f aca="false">SUM(C83:Q83)</f>
        <v>15</v>
      </c>
    </row>
    <row r="84" customFormat="false" ht="12.75" hidden="false" customHeight="false" outlineLevel="0" collapsed="false">
      <c r="A84" s="26" t="n">
        <v>69</v>
      </c>
      <c r="B84" s="27" t="s">
        <v>108</v>
      </c>
      <c r="C84" s="28" t="n">
        <v>7</v>
      </c>
      <c r="D84" s="28" t="n">
        <v>8</v>
      </c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5" t="n">
        <f aca="false">SUM(C84:Q84)</f>
        <v>15</v>
      </c>
    </row>
    <row r="85" customFormat="false" ht="12.75" hidden="false" customHeight="false" outlineLevel="0" collapsed="false">
      <c r="A85" s="26" t="n">
        <v>70</v>
      </c>
      <c r="B85" s="23" t="s">
        <v>109</v>
      </c>
      <c r="C85" s="24" t="n">
        <v>6</v>
      </c>
      <c r="D85" s="24" t="n">
        <v>9</v>
      </c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5" t="n">
        <f aca="false">SUM(C85:Q85)</f>
        <v>15</v>
      </c>
    </row>
    <row r="86" customFormat="false" ht="12.75" hidden="false" customHeight="false" outlineLevel="0" collapsed="false">
      <c r="A86" s="26" t="n">
        <v>71</v>
      </c>
      <c r="B86" s="23" t="s">
        <v>110</v>
      </c>
      <c r="C86" s="24" t="n">
        <v>9</v>
      </c>
      <c r="D86" s="24" t="n">
        <v>6</v>
      </c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5" t="n">
        <f aca="false">SUM(C86:Q86)</f>
        <v>15</v>
      </c>
    </row>
    <row r="87" customFormat="false" ht="12.75" hidden="false" customHeight="false" outlineLevel="0" collapsed="false">
      <c r="A87" s="26" t="n">
        <v>72</v>
      </c>
      <c r="B87" s="23" t="s">
        <v>111</v>
      </c>
      <c r="C87" s="24" t="n">
        <v>8</v>
      </c>
      <c r="D87" s="24" t="n">
        <v>7</v>
      </c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5" t="n">
        <f aca="false">SUM(C87:Q87)</f>
        <v>15</v>
      </c>
    </row>
    <row r="88" customFormat="false" ht="12.75" hidden="false" customHeight="false" outlineLevel="0" collapsed="false">
      <c r="A88" s="26" t="n">
        <v>73</v>
      </c>
      <c r="B88" s="23" t="s">
        <v>112</v>
      </c>
      <c r="C88" s="28" t="n">
        <v>6</v>
      </c>
      <c r="D88" s="28" t="n">
        <v>9</v>
      </c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 t="n">
        <f aca="false">SUM(B88:Q88)</f>
        <v>15</v>
      </c>
    </row>
    <row r="89" customFormat="false" ht="12.75" hidden="false" customHeight="false" outlineLevel="0" collapsed="false">
      <c r="A89" s="32" t="n">
        <v>74</v>
      </c>
      <c r="B89" s="23" t="s">
        <v>113</v>
      </c>
      <c r="C89" s="24" t="n">
        <v>8</v>
      </c>
      <c r="D89" s="24" t="n">
        <v>7</v>
      </c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5" t="n">
        <f aca="false">SUM(C89:Q89)</f>
        <v>15</v>
      </c>
    </row>
    <row r="90" customFormat="false" ht="12.75" hidden="false" customHeight="false" outlineLevel="0" collapsed="false">
      <c r="A90" s="26" t="n">
        <v>75</v>
      </c>
      <c r="B90" s="27" t="s">
        <v>114</v>
      </c>
      <c r="C90" s="28" t="n">
        <v>5</v>
      </c>
      <c r="D90" s="28" t="n">
        <v>9</v>
      </c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5" t="n">
        <f aca="false">SUM(C90:Q90)</f>
        <v>14</v>
      </c>
    </row>
    <row r="91" customFormat="false" ht="12.75" hidden="false" customHeight="false" outlineLevel="0" collapsed="false">
      <c r="A91" s="26" t="n">
        <v>76</v>
      </c>
      <c r="B91" s="27" t="s">
        <v>115</v>
      </c>
      <c r="C91" s="28" t="n">
        <v>6</v>
      </c>
      <c r="D91" s="28" t="n">
        <v>8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5" t="n">
        <f aca="false">SUM(C91:Q91)</f>
        <v>14</v>
      </c>
    </row>
    <row r="92" customFormat="false" ht="12.75" hidden="false" customHeight="false" outlineLevel="0" collapsed="false">
      <c r="A92" s="26" t="n">
        <v>77</v>
      </c>
      <c r="B92" s="27" t="s">
        <v>116</v>
      </c>
      <c r="C92" s="28" t="n">
        <v>8</v>
      </c>
      <c r="D92" s="28" t="n">
        <v>6</v>
      </c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5" t="n">
        <f aca="false">SUM(C92:Q92)</f>
        <v>14</v>
      </c>
    </row>
    <row r="93" customFormat="false" ht="12.75" hidden="false" customHeight="false" outlineLevel="0" collapsed="false">
      <c r="A93" s="26" t="n">
        <v>78</v>
      </c>
      <c r="B93" s="27" t="s">
        <v>117</v>
      </c>
      <c r="C93" s="28"/>
      <c r="D93" s="28" t="n">
        <v>13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 t="n">
        <f aca="false">SUM(C93:Q93)</f>
        <v>13</v>
      </c>
    </row>
    <row r="94" customFormat="false" ht="12.75" hidden="false" customHeight="false" outlineLevel="0" collapsed="false">
      <c r="A94" s="26" t="n">
        <v>79</v>
      </c>
      <c r="B94" s="23" t="s">
        <v>118</v>
      </c>
      <c r="C94" s="24"/>
      <c r="D94" s="24" t="n">
        <v>13</v>
      </c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5" t="n">
        <f aca="false">SUM(C94:Q94)</f>
        <v>13</v>
      </c>
    </row>
    <row r="95" customFormat="false" ht="12.75" hidden="false" customHeight="false" outlineLevel="0" collapsed="false">
      <c r="A95" s="26" t="n">
        <v>80</v>
      </c>
      <c r="B95" s="23" t="s">
        <v>119</v>
      </c>
      <c r="C95" s="24" t="n">
        <v>6</v>
      </c>
      <c r="D95" s="24" t="n">
        <v>7</v>
      </c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5" t="n">
        <f aca="false">SUM(C95:Q95)</f>
        <v>13</v>
      </c>
    </row>
    <row r="96" customFormat="false" ht="12.75" hidden="false" customHeight="false" outlineLevel="0" collapsed="false">
      <c r="A96" s="26" t="n">
        <v>81</v>
      </c>
      <c r="B96" s="23" t="s">
        <v>120</v>
      </c>
      <c r="C96" s="28" t="n">
        <v>4</v>
      </c>
      <c r="D96" s="28" t="n">
        <v>9</v>
      </c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5" t="n">
        <f aca="false">SUM(B96:Q96)</f>
        <v>13</v>
      </c>
    </row>
    <row r="97" customFormat="false" ht="12.75" hidden="false" customHeight="false" outlineLevel="0" collapsed="false">
      <c r="A97" s="26" t="n">
        <v>82</v>
      </c>
      <c r="B97" s="23" t="s">
        <v>121</v>
      </c>
      <c r="C97" s="24"/>
      <c r="D97" s="24" t="n">
        <v>13</v>
      </c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5" t="n">
        <f aca="false">SUM(C97:Q97)</f>
        <v>13</v>
      </c>
    </row>
    <row r="98" customFormat="false" ht="12.75" hidden="false" customHeight="false" outlineLevel="0" collapsed="false">
      <c r="A98" s="26" t="n">
        <v>83</v>
      </c>
      <c r="B98" s="23" t="s">
        <v>122</v>
      </c>
      <c r="C98" s="24" t="n">
        <v>7</v>
      </c>
      <c r="D98" s="24" t="n">
        <v>6</v>
      </c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5" t="n">
        <f aca="false">SUM(C98:Q98)</f>
        <v>13</v>
      </c>
    </row>
    <row r="99" customFormat="false" ht="12.75" hidden="false" customHeight="false" outlineLevel="0" collapsed="false">
      <c r="A99" s="32" t="n">
        <v>84</v>
      </c>
      <c r="B99" s="27" t="s">
        <v>123</v>
      </c>
      <c r="C99" s="28" t="n">
        <v>5</v>
      </c>
      <c r="D99" s="28" t="n">
        <v>8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5" t="n">
        <f aca="false">SUM(C99:Q99)</f>
        <v>13</v>
      </c>
    </row>
    <row r="100" customFormat="false" ht="12.75" hidden="false" customHeight="false" outlineLevel="0" collapsed="false">
      <c r="A100" s="26" t="n">
        <v>85</v>
      </c>
      <c r="B100" s="23" t="s">
        <v>124</v>
      </c>
      <c r="C100" s="24" t="n">
        <v>9</v>
      </c>
      <c r="D100" s="24" t="n">
        <v>4</v>
      </c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5" t="n">
        <f aca="false">SUM(C100:Q100)</f>
        <v>13</v>
      </c>
    </row>
    <row r="101" customFormat="false" ht="12.75" hidden="false" customHeight="false" outlineLevel="0" collapsed="false">
      <c r="A101" s="26" t="n">
        <v>86</v>
      </c>
      <c r="B101" s="23" t="s">
        <v>125</v>
      </c>
      <c r="C101" s="24"/>
      <c r="D101" s="24" t="n">
        <v>13</v>
      </c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5" t="n">
        <f aca="false">SUM(C101:Q101)</f>
        <v>13</v>
      </c>
    </row>
    <row r="102" customFormat="false" ht="12.75" hidden="false" customHeight="false" outlineLevel="0" collapsed="false">
      <c r="A102" s="26" t="n">
        <v>87</v>
      </c>
      <c r="B102" s="27" t="s">
        <v>126</v>
      </c>
      <c r="C102" s="28" t="n">
        <v>6</v>
      </c>
      <c r="D102" s="28" t="n">
        <v>6</v>
      </c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5" t="n">
        <f aca="false">SUM(C102:Q102)</f>
        <v>12</v>
      </c>
    </row>
    <row r="103" customFormat="false" ht="14.25" hidden="false" customHeight="true" outlineLevel="0" collapsed="false">
      <c r="A103" s="26" t="n">
        <v>88</v>
      </c>
      <c r="B103" s="23" t="s">
        <v>127</v>
      </c>
      <c r="C103" s="24" t="n">
        <v>5</v>
      </c>
      <c r="D103" s="24" t="n">
        <v>7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 t="n">
        <f aca="false">SUM(C103:Q103)</f>
        <v>12</v>
      </c>
    </row>
    <row r="104" customFormat="false" ht="12" hidden="false" customHeight="true" outlineLevel="0" collapsed="false">
      <c r="A104" s="26" t="n">
        <v>89</v>
      </c>
      <c r="B104" s="23" t="s">
        <v>128</v>
      </c>
      <c r="C104" s="24"/>
      <c r="D104" s="24" t="n">
        <v>12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 t="n">
        <f aca="false">SUM(C104:Q104)</f>
        <v>12</v>
      </c>
    </row>
    <row r="105" customFormat="false" ht="12.75" hidden="true" customHeight="true" outlineLevel="0" collapsed="false">
      <c r="A105" s="26" t="n">
        <v>90</v>
      </c>
      <c r="B105" s="27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 t="n">
        <f aca="false">SUM(B105:Q105)</f>
        <v>0</v>
      </c>
      <c r="S105" s="0" t="e">
        <f aca="false">#REF!</f>
        <v>#REF!</v>
      </c>
      <c r="T105" s="0" t="n">
        <f aca="false">S97</f>
        <v>0</v>
      </c>
      <c r="U105" s="0" t="n">
        <f aca="false">T97</f>
        <v>0</v>
      </c>
      <c r="V105" s="0" t="n">
        <f aca="false">U97</f>
        <v>0</v>
      </c>
      <c r="W105" s="0" t="n">
        <f aca="false">V97</f>
        <v>0</v>
      </c>
      <c r="X105" s="0" t="n">
        <f aca="false">W97</f>
        <v>0</v>
      </c>
      <c r="Y105" s="0" t="n">
        <f aca="false">X97</f>
        <v>0</v>
      </c>
      <c r="Z105" s="0" t="n">
        <f aca="false">Y97</f>
        <v>0</v>
      </c>
      <c r="AA105" s="0" t="n">
        <f aca="false">Z97</f>
        <v>0</v>
      </c>
      <c r="AB105" s="0" t="n">
        <f aca="false">AA97</f>
        <v>0</v>
      </c>
      <c r="AC105" s="0" t="n">
        <f aca="false">AB97</f>
        <v>0</v>
      </c>
      <c r="AD105" s="0" t="n">
        <f aca="false">AC97</f>
        <v>0</v>
      </c>
      <c r="AE105" s="0" t="n">
        <f aca="false">AD97</f>
        <v>0</v>
      </c>
      <c r="AF105" s="0" t="n">
        <f aca="false">AE97</f>
        <v>0</v>
      </c>
      <c r="AG105" s="0" t="n">
        <f aca="false">AF97</f>
        <v>0</v>
      </c>
      <c r="AH105" s="0" t="n">
        <f aca="false">AG97</f>
        <v>0</v>
      </c>
      <c r="AI105" s="0" t="n">
        <f aca="false">AH97</f>
        <v>0</v>
      </c>
      <c r="AJ105" s="0" t="n">
        <f aca="false">AI97</f>
        <v>0</v>
      </c>
      <c r="AK105" s="0" t="n">
        <f aca="false">AJ97</f>
        <v>0</v>
      </c>
      <c r="AL105" s="0" t="n">
        <f aca="false">AK97</f>
        <v>0</v>
      </c>
      <c r="AM105" s="0" t="n">
        <f aca="false">AL97</f>
        <v>0</v>
      </c>
      <c r="AN105" s="0" t="n">
        <f aca="false">AM97</f>
        <v>0</v>
      </c>
      <c r="AO105" s="0" t="n">
        <f aca="false">AN97</f>
        <v>0</v>
      </c>
      <c r="AP105" s="0" t="n">
        <f aca="false">AO97</f>
        <v>0</v>
      </c>
      <c r="AQ105" s="0" t="n">
        <f aca="false">AP97</f>
        <v>0</v>
      </c>
      <c r="AR105" s="0" t="n">
        <f aca="false">AQ97</f>
        <v>0</v>
      </c>
      <c r="AS105" s="0" t="n">
        <f aca="false">AR97</f>
        <v>0</v>
      </c>
      <c r="AT105" s="0" t="n">
        <f aca="false">AS97</f>
        <v>0</v>
      </c>
      <c r="AU105" s="0" t="n">
        <f aca="false">AT97</f>
        <v>0</v>
      </c>
      <c r="AV105" s="0" t="n">
        <f aca="false">AU97</f>
        <v>0</v>
      </c>
      <c r="AW105" s="0" t="n">
        <f aca="false">AV97</f>
        <v>0</v>
      </c>
      <c r="AX105" s="0" t="n">
        <f aca="false">AW97</f>
        <v>0</v>
      </c>
      <c r="AY105" s="0" t="n">
        <f aca="false">AX97</f>
        <v>0</v>
      </c>
      <c r="AZ105" s="0" t="n">
        <f aca="false">AY97</f>
        <v>0</v>
      </c>
      <c r="BA105" s="0" t="n">
        <f aca="false">AZ97</f>
        <v>0</v>
      </c>
      <c r="BB105" s="0" t="n">
        <f aca="false">BA97</f>
        <v>0</v>
      </c>
      <c r="BC105" s="0" t="n">
        <f aca="false">BB97</f>
        <v>0</v>
      </c>
      <c r="BD105" s="0" t="n">
        <f aca="false">BC97</f>
        <v>0</v>
      </c>
      <c r="BE105" s="0" t="n">
        <f aca="false">BD97</f>
        <v>0</v>
      </c>
      <c r="BF105" s="0" t="n">
        <f aca="false">BE97</f>
        <v>0</v>
      </c>
      <c r="BG105" s="0" t="n">
        <f aca="false">BF97</f>
        <v>0</v>
      </c>
      <c r="BH105" s="0" t="n">
        <f aca="false">BG97</f>
        <v>0</v>
      </c>
      <c r="BI105" s="0" t="n">
        <f aca="false">BH97</f>
        <v>0</v>
      </c>
      <c r="BJ105" s="0" t="n">
        <f aca="false">BI97</f>
        <v>0</v>
      </c>
      <c r="BK105" s="0" t="n">
        <f aca="false">BJ97</f>
        <v>0</v>
      </c>
      <c r="BL105" s="0" t="n">
        <f aca="false">BK97</f>
        <v>0</v>
      </c>
      <c r="BM105" s="0" t="n">
        <f aca="false">BL97</f>
        <v>0</v>
      </c>
      <c r="BN105" s="0" t="n">
        <f aca="false">BM97</f>
        <v>0</v>
      </c>
      <c r="BO105" s="0" t="n">
        <f aca="false">BN97</f>
        <v>0</v>
      </c>
      <c r="BP105" s="0" t="n">
        <f aca="false">BO97</f>
        <v>0</v>
      </c>
      <c r="BQ105" s="0" t="n">
        <f aca="false">BP97</f>
        <v>0</v>
      </c>
      <c r="BR105" s="0" t="n">
        <f aca="false">BQ97</f>
        <v>0</v>
      </c>
      <c r="BS105" s="0" t="n">
        <f aca="false">BR97</f>
        <v>0</v>
      </c>
      <c r="BT105" s="0" t="n">
        <f aca="false">BS97</f>
        <v>0</v>
      </c>
      <c r="BU105" s="0" t="n">
        <f aca="false">BT97</f>
        <v>0</v>
      </c>
      <c r="BV105" s="0" t="n">
        <f aca="false">BU97</f>
        <v>0</v>
      </c>
      <c r="BW105" s="0" t="n">
        <f aca="false">BV97</f>
        <v>0</v>
      </c>
      <c r="BX105" s="0" t="n">
        <f aca="false">BW97</f>
        <v>0</v>
      </c>
      <c r="BY105" s="0" t="n">
        <f aca="false">BX97</f>
        <v>0</v>
      </c>
      <c r="BZ105" s="0" t="n">
        <f aca="false">BY97</f>
        <v>0</v>
      </c>
      <c r="CA105" s="0" t="n">
        <f aca="false">BZ97</f>
        <v>0</v>
      </c>
      <c r="CB105" s="0" t="n">
        <f aca="false">CA97</f>
        <v>0</v>
      </c>
      <c r="CC105" s="0" t="n">
        <f aca="false">CB97</f>
        <v>0</v>
      </c>
      <c r="CD105" s="0" t="n">
        <f aca="false">CC97</f>
        <v>0</v>
      </c>
      <c r="CE105" s="0" t="n">
        <f aca="false">CD97</f>
        <v>0</v>
      </c>
      <c r="CF105" s="0" t="n">
        <f aca="false">CE97</f>
        <v>0</v>
      </c>
      <c r="CG105" s="0" t="n">
        <f aca="false">CF97</f>
        <v>0</v>
      </c>
      <c r="CH105" s="0" t="n">
        <f aca="false">CG97</f>
        <v>0</v>
      </c>
      <c r="CI105" s="0" t="n">
        <f aca="false">CH97</f>
        <v>0</v>
      </c>
      <c r="CJ105" s="0" t="n">
        <f aca="false">CI97</f>
        <v>0</v>
      </c>
      <c r="CK105" s="0" t="n">
        <f aca="false">CJ97</f>
        <v>0</v>
      </c>
      <c r="CL105" s="0" t="n">
        <f aca="false">CK97</f>
        <v>0</v>
      </c>
      <c r="CM105" s="0" t="n">
        <f aca="false">CL97</f>
        <v>0</v>
      </c>
      <c r="CN105" s="0" t="n">
        <f aca="false">CM97</f>
        <v>0</v>
      </c>
      <c r="CO105" s="0" t="n">
        <f aca="false">CN97</f>
        <v>0</v>
      </c>
      <c r="CP105" s="0" t="n">
        <f aca="false">CO97</f>
        <v>0</v>
      </c>
      <c r="CQ105" s="0" t="n">
        <f aca="false">CP97</f>
        <v>0</v>
      </c>
      <c r="CR105" s="0" t="n">
        <f aca="false">CQ97</f>
        <v>0</v>
      </c>
      <c r="CS105" s="0" t="n">
        <f aca="false">CR97</f>
        <v>0</v>
      </c>
      <c r="CT105" s="0" t="n">
        <f aca="false">CS97</f>
        <v>0</v>
      </c>
      <c r="CU105" s="0" t="n">
        <f aca="false">CT97</f>
        <v>0</v>
      </c>
      <c r="CV105" s="0" t="n">
        <f aca="false">CU97</f>
        <v>0</v>
      </c>
      <c r="CW105" s="0" t="n">
        <f aca="false">CV97</f>
        <v>0</v>
      </c>
      <c r="CX105" s="0" t="n">
        <f aca="false">CW97</f>
        <v>0</v>
      </c>
      <c r="CY105" s="0" t="n">
        <f aca="false">CX97</f>
        <v>0</v>
      </c>
      <c r="CZ105" s="0" t="n">
        <f aca="false">CY97</f>
        <v>0</v>
      </c>
      <c r="DA105" s="0" t="n">
        <f aca="false">CZ97</f>
        <v>0</v>
      </c>
      <c r="DB105" s="0" t="n">
        <f aca="false">DA97</f>
        <v>0</v>
      </c>
      <c r="DC105" s="0" t="n">
        <f aca="false">DB97</f>
        <v>0</v>
      </c>
      <c r="DD105" s="0" t="n">
        <f aca="false">DC97</f>
        <v>0</v>
      </c>
      <c r="DE105" s="0" t="n">
        <f aca="false">DD97</f>
        <v>0</v>
      </c>
      <c r="DF105" s="0" t="n">
        <f aca="false">DE97</f>
        <v>0</v>
      </c>
      <c r="DG105" s="0" t="n">
        <f aca="false">DF97</f>
        <v>0</v>
      </c>
      <c r="DH105" s="0" t="n">
        <f aca="false">DG97</f>
        <v>0</v>
      </c>
      <c r="DI105" s="0" t="n">
        <f aca="false">DH97</f>
        <v>0</v>
      </c>
      <c r="DJ105" s="0" t="n">
        <f aca="false">DI97</f>
        <v>0</v>
      </c>
      <c r="DK105" s="0" t="n">
        <f aca="false">DJ97</f>
        <v>0</v>
      </c>
      <c r="DL105" s="0" t="n">
        <f aca="false">DK97</f>
        <v>0</v>
      </c>
      <c r="DM105" s="0" t="n">
        <f aca="false">DL97</f>
        <v>0</v>
      </c>
      <c r="DN105" s="0" t="n">
        <f aca="false">DM97</f>
        <v>0</v>
      </c>
      <c r="DO105" s="0" t="n">
        <f aca="false">DN97</f>
        <v>0</v>
      </c>
      <c r="DP105" s="0" t="n">
        <f aca="false">DO97</f>
        <v>0</v>
      </c>
      <c r="DQ105" s="0" t="n">
        <f aca="false">DP97</f>
        <v>0</v>
      </c>
      <c r="DR105" s="0" t="n">
        <f aca="false">DQ97</f>
        <v>0</v>
      </c>
      <c r="DS105" s="0" t="n">
        <f aca="false">DR97</f>
        <v>0</v>
      </c>
      <c r="DT105" s="0" t="n">
        <f aca="false">DS97</f>
        <v>0</v>
      </c>
      <c r="DU105" s="0" t="n">
        <f aca="false">DT97</f>
        <v>0</v>
      </c>
      <c r="DV105" s="0" t="n">
        <f aca="false">DU97</f>
        <v>0</v>
      </c>
      <c r="DW105" s="0" t="n">
        <f aca="false">DV97</f>
        <v>0</v>
      </c>
      <c r="DX105" s="0" t="n">
        <f aca="false">DW97</f>
        <v>0</v>
      </c>
      <c r="DY105" s="0" t="n">
        <f aca="false">DX97</f>
        <v>0</v>
      </c>
      <c r="DZ105" s="0" t="n">
        <f aca="false">DY97</f>
        <v>0</v>
      </c>
      <c r="EA105" s="0" t="n">
        <f aca="false">DZ97</f>
        <v>0</v>
      </c>
      <c r="EB105" s="0" t="n">
        <f aca="false">EA97</f>
        <v>0</v>
      </c>
      <c r="EC105" s="0" t="n">
        <f aca="false">EB97</f>
        <v>0</v>
      </c>
      <c r="ED105" s="0" t="n">
        <f aca="false">EC97</f>
        <v>0</v>
      </c>
      <c r="EE105" s="0" t="n">
        <f aca="false">ED97</f>
        <v>0</v>
      </c>
      <c r="EF105" s="0" t="n">
        <f aca="false">EE97</f>
        <v>0</v>
      </c>
      <c r="EG105" s="0" t="n">
        <f aca="false">EF97</f>
        <v>0</v>
      </c>
      <c r="EH105" s="0" t="n">
        <f aca="false">EG97</f>
        <v>0</v>
      </c>
      <c r="EI105" s="0" t="n">
        <f aca="false">EH97</f>
        <v>0</v>
      </c>
      <c r="EJ105" s="0" t="n">
        <f aca="false">EI97</f>
        <v>0</v>
      </c>
      <c r="EK105" s="0" t="n">
        <f aca="false">EJ97</f>
        <v>0</v>
      </c>
      <c r="EL105" s="0" t="n">
        <f aca="false">EK97</f>
        <v>0</v>
      </c>
      <c r="EM105" s="0" t="n">
        <f aca="false">EL97</f>
        <v>0</v>
      </c>
      <c r="EN105" s="0" t="n">
        <f aca="false">EM97</f>
        <v>0</v>
      </c>
      <c r="EO105" s="0" t="n">
        <f aca="false">EN97</f>
        <v>0</v>
      </c>
      <c r="EP105" s="0" t="n">
        <f aca="false">EO97</f>
        <v>0</v>
      </c>
      <c r="EQ105" s="0" t="n">
        <f aca="false">EP97</f>
        <v>0</v>
      </c>
      <c r="ER105" s="0" t="n">
        <f aca="false">EQ97</f>
        <v>0</v>
      </c>
      <c r="ES105" s="0" t="n">
        <f aca="false">ER97</f>
        <v>0</v>
      </c>
      <c r="ET105" s="0" t="n">
        <f aca="false">ES97</f>
        <v>0</v>
      </c>
      <c r="EU105" s="0" t="n">
        <f aca="false">ET97</f>
        <v>0</v>
      </c>
      <c r="EV105" s="0" t="n">
        <f aca="false">EU97</f>
        <v>0</v>
      </c>
      <c r="EW105" s="0" t="n">
        <f aca="false">EV97</f>
        <v>0</v>
      </c>
      <c r="EX105" s="0" t="n">
        <f aca="false">EW97</f>
        <v>0</v>
      </c>
      <c r="EY105" s="0" t="n">
        <f aca="false">EX97</f>
        <v>0</v>
      </c>
      <c r="EZ105" s="0" t="n">
        <f aca="false">EY97</f>
        <v>0</v>
      </c>
      <c r="FA105" s="0" t="n">
        <f aca="false">EZ97</f>
        <v>0</v>
      </c>
      <c r="FB105" s="0" t="n">
        <f aca="false">FA97</f>
        <v>0</v>
      </c>
      <c r="FC105" s="0" t="n">
        <f aca="false">FB97</f>
        <v>0</v>
      </c>
      <c r="FD105" s="0" t="n">
        <f aca="false">FC97</f>
        <v>0</v>
      </c>
      <c r="FE105" s="0" t="n">
        <f aca="false">FD97</f>
        <v>0</v>
      </c>
      <c r="FF105" s="0" t="n">
        <f aca="false">FE97</f>
        <v>0</v>
      </c>
      <c r="FG105" s="0" t="n">
        <f aca="false">FF97</f>
        <v>0</v>
      </c>
      <c r="FH105" s="0" t="n">
        <f aca="false">FG97</f>
        <v>0</v>
      </c>
      <c r="FI105" s="0" t="n">
        <f aca="false">FH97</f>
        <v>0</v>
      </c>
      <c r="FJ105" s="0" t="n">
        <f aca="false">FI97</f>
        <v>0</v>
      </c>
      <c r="FK105" s="0" t="n">
        <f aca="false">FJ97</f>
        <v>0</v>
      </c>
      <c r="FL105" s="0" t="n">
        <f aca="false">FK97</f>
        <v>0</v>
      </c>
      <c r="FM105" s="0" t="n">
        <f aca="false">FL97</f>
        <v>0</v>
      </c>
      <c r="FN105" s="0" t="n">
        <f aca="false">FM97</f>
        <v>0</v>
      </c>
      <c r="FO105" s="0" t="n">
        <f aca="false">FN97</f>
        <v>0</v>
      </c>
      <c r="FP105" s="0" t="n">
        <f aca="false">FO97</f>
        <v>0</v>
      </c>
      <c r="FQ105" s="0" t="n">
        <f aca="false">FP97</f>
        <v>0</v>
      </c>
      <c r="FR105" s="0" t="n">
        <f aca="false">FQ97</f>
        <v>0</v>
      </c>
      <c r="FS105" s="0" t="n">
        <f aca="false">FR97</f>
        <v>0</v>
      </c>
      <c r="FT105" s="0" t="n">
        <f aca="false">FS97</f>
        <v>0</v>
      </c>
      <c r="FU105" s="0" t="n">
        <f aca="false">FT97</f>
        <v>0</v>
      </c>
      <c r="FV105" s="0" t="n">
        <f aca="false">FU97</f>
        <v>0</v>
      </c>
      <c r="FW105" s="0" t="n">
        <f aca="false">FV97</f>
        <v>0</v>
      </c>
      <c r="FX105" s="0" t="n">
        <f aca="false">FW97</f>
        <v>0</v>
      </c>
      <c r="FY105" s="0" t="n">
        <f aca="false">FX97</f>
        <v>0</v>
      </c>
      <c r="FZ105" s="0" t="n">
        <f aca="false">FY97</f>
        <v>0</v>
      </c>
      <c r="GA105" s="0" t="n">
        <f aca="false">FZ97</f>
        <v>0</v>
      </c>
      <c r="GB105" s="0" t="n">
        <f aca="false">GA97</f>
        <v>0</v>
      </c>
      <c r="GC105" s="0" t="n">
        <f aca="false">GB97</f>
        <v>0</v>
      </c>
      <c r="GD105" s="0" t="n">
        <f aca="false">GC97</f>
        <v>0</v>
      </c>
      <c r="GE105" s="0" t="n">
        <f aca="false">GD97</f>
        <v>0</v>
      </c>
      <c r="GF105" s="0" t="n">
        <f aca="false">GE97</f>
        <v>0</v>
      </c>
      <c r="GG105" s="0" t="n">
        <f aca="false">GF97</f>
        <v>0</v>
      </c>
      <c r="GH105" s="0" t="n">
        <f aca="false">GG97</f>
        <v>0</v>
      </c>
      <c r="GI105" s="0" t="n">
        <f aca="false">GH97</f>
        <v>0</v>
      </c>
      <c r="GJ105" s="0" t="n">
        <f aca="false">GI97</f>
        <v>0</v>
      </c>
      <c r="GK105" s="0" t="n">
        <f aca="false">GJ97</f>
        <v>0</v>
      </c>
      <c r="GL105" s="0" t="n">
        <f aca="false">GK97</f>
        <v>0</v>
      </c>
      <c r="GM105" s="0" t="n">
        <f aca="false">GL97</f>
        <v>0</v>
      </c>
      <c r="GN105" s="0" t="n">
        <f aca="false">GM97</f>
        <v>0</v>
      </c>
      <c r="GO105" s="0" t="n">
        <f aca="false">GN97</f>
        <v>0</v>
      </c>
      <c r="GP105" s="0" t="n">
        <f aca="false">GO97</f>
        <v>0</v>
      </c>
      <c r="GQ105" s="0" t="n">
        <f aca="false">GP97</f>
        <v>0</v>
      </c>
      <c r="GR105" s="0" t="n">
        <f aca="false">GQ97</f>
        <v>0</v>
      </c>
      <c r="GS105" s="0" t="n">
        <f aca="false">GR97</f>
        <v>0</v>
      </c>
      <c r="GT105" s="0" t="n">
        <f aca="false">GS97</f>
        <v>0</v>
      </c>
      <c r="GU105" s="0" t="n">
        <f aca="false">GT97</f>
        <v>0</v>
      </c>
      <c r="GV105" s="0" t="n">
        <f aca="false">GU97</f>
        <v>0</v>
      </c>
      <c r="GW105" s="0" t="n">
        <f aca="false">GV97</f>
        <v>0</v>
      </c>
      <c r="GX105" s="0" t="n">
        <f aca="false">GW97</f>
        <v>0</v>
      </c>
      <c r="GY105" s="0" t="n">
        <f aca="false">GX97</f>
        <v>0</v>
      </c>
      <c r="GZ105" s="0" t="n">
        <f aca="false">GY97</f>
        <v>0</v>
      </c>
      <c r="HA105" s="0" t="n">
        <f aca="false">GZ97</f>
        <v>0</v>
      </c>
      <c r="HB105" s="0" t="n">
        <f aca="false">HA97</f>
        <v>0</v>
      </c>
      <c r="HC105" s="0" t="n">
        <f aca="false">HB97</f>
        <v>0</v>
      </c>
      <c r="HD105" s="0" t="n">
        <f aca="false">HC97</f>
        <v>0</v>
      </c>
      <c r="HE105" s="0" t="n">
        <f aca="false">HD97</f>
        <v>0</v>
      </c>
      <c r="HF105" s="0" t="n">
        <f aca="false">HE97</f>
        <v>0</v>
      </c>
      <c r="HG105" s="0" t="n">
        <f aca="false">HF97</f>
        <v>0</v>
      </c>
      <c r="HH105" s="0" t="n">
        <f aca="false">HG97</f>
        <v>0</v>
      </c>
      <c r="HI105" s="0" t="n">
        <f aca="false">HH97</f>
        <v>0</v>
      </c>
      <c r="HJ105" s="0" t="n">
        <f aca="false">HI97</f>
        <v>0</v>
      </c>
      <c r="HK105" s="0" t="n">
        <f aca="false">HJ97</f>
        <v>0</v>
      </c>
      <c r="HL105" s="0" t="n">
        <f aca="false">HK97</f>
        <v>0</v>
      </c>
      <c r="HM105" s="0" t="n">
        <f aca="false">HL97</f>
        <v>0</v>
      </c>
      <c r="HN105" s="0" t="n">
        <f aca="false">HM97</f>
        <v>0</v>
      </c>
      <c r="HO105" s="0" t="n">
        <f aca="false">HN97</f>
        <v>0</v>
      </c>
      <c r="HP105" s="0" t="n">
        <f aca="false">HO97</f>
        <v>0</v>
      </c>
      <c r="HQ105" s="0" t="n">
        <f aca="false">HP97</f>
        <v>0</v>
      </c>
      <c r="HR105" s="0" t="n">
        <f aca="false">HQ97</f>
        <v>0</v>
      </c>
      <c r="HS105" s="0" t="n">
        <f aca="false">HR97</f>
        <v>0</v>
      </c>
      <c r="HT105" s="0" t="n">
        <f aca="false">HS97</f>
        <v>0</v>
      </c>
      <c r="HU105" s="0" t="n">
        <f aca="false">HT97</f>
        <v>0</v>
      </c>
      <c r="HV105" s="0" t="n">
        <f aca="false">HU97</f>
        <v>0</v>
      </c>
      <c r="HW105" s="0" t="n">
        <f aca="false">HV97</f>
        <v>0</v>
      </c>
      <c r="HX105" s="0" t="n">
        <f aca="false">HW97</f>
        <v>0</v>
      </c>
      <c r="HY105" s="0" t="n">
        <f aca="false">HX97</f>
        <v>0</v>
      </c>
      <c r="HZ105" s="0" t="n">
        <f aca="false">HY97</f>
        <v>0</v>
      </c>
      <c r="IA105" s="0" t="n">
        <f aca="false">HZ97</f>
        <v>0</v>
      </c>
      <c r="IB105" s="0" t="n">
        <f aca="false">IA97</f>
        <v>0</v>
      </c>
      <c r="IC105" s="0" t="n">
        <f aca="false">IB97</f>
        <v>0</v>
      </c>
      <c r="ID105" s="0" t="n">
        <f aca="false">IC97</f>
        <v>0</v>
      </c>
      <c r="IE105" s="0" t="n">
        <f aca="false">ID97</f>
        <v>0</v>
      </c>
      <c r="IF105" s="0" t="n">
        <f aca="false">IE97</f>
        <v>0</v>
      </c>
    </row>
    <row r="106" customFormat="false" ht="12" hidden="false" customHeight="true" outlineLevel="0" collapsed="false">
      <c r="A106" s="26" t="n">
        <v>91</v>
      </c>
      <c r="B106" s="23" t="s">
        <v>129</v>
      </c>
      <c r="C106" s="24"/>
      <c r="D106" s="24" t="n">
        <v>12</v>
      </c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5" t="n">
        <f aca="false">SUM(C106:Q106)</f>
        <v>12</v>
      </c>
    </row>
    <row r="107" customFormat="false" ht="12.75" hidden="false" customHeight="false" outlineLevel="0" collapsed="false">
      <c r="A107" s="26" t="n">
        <v>92</v>
      </c>
      <c r="B107" s="27" t="s">
        <v>130</v>
      </c>
      <c r="C107" s="28" t="n">
        <v>11</v>
      </c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 t="n">
        <f aca="false">SUM(C107:Q107)</f>
        <v>11</v>
      </c>
    </row>
    <row r="108" customFormat="false" ht="12.75" hidden="false" customHeight="false" outlineLevel="0" collapsed="false">
      <c r="A108" s="26" t="n">
        <v>93</v>
      </c>
      <c r="B108" s="27" t="s">
        <v>131</v>
      </c>
      <c r="C108" s="28" t="n">
        <v>4</v>
      </c>
      <c r="D108" s="28" t="n">
        <v>7</v>
      </c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5" t="n">
        <f aca="false">SUM(C108:Q108)</f>
        <v>11</v>
      </c>
    </row>
    <row r="109" customFormat="false" ht="12.75" hidden="false" customHeight="false" outlineLevel="0" collapsed="false">
      <c r="A109" s="26" t="n">
        <v>94</v>
      </c>
      <c r="B109" s="23" t="s">
        <v>132</v>
      </c>
      <c r="C109" s="24" t="n">
        <v>10</v>
      </c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5" t="n">
        <f aca="false">SUM(C109:Q109)</f>
        <v>10</v>
      </c>
      <c r="U109" s="33"/>
    </row>
    <row r="110" customFormat="false" ht="12.75" hidden="false" customHeight="false" outlineLevel="0" collapsed="false">
      <c r="A110" s="26" t="n">
        <v>95</v>
      </c>
      <c r="B110" s="23" t="s">
        <v>133</v>
      </c>
      <c r="C110" s="24" t="n">
        <v>10</v>
      </c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5" t="n">
        <f aca="false">SUM(C110:Q110)</f>
        <v>10</v>
      </c>
    </row>
    <row r="111" customFormat="false" ht="12.75" hidden="false" customHeight="false" outlineLevel="0" collapsed="false">
      <c r="A111" s="26" t="n">
        <v>96</v>
      </c>
      <c r="B111" s="27" t="s">
        <v>134</v>
      </c>
      <c r="C111" s="28" t="n">
        <v>10</v>
      </c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5" t="n">
        <f aca="false">SUM(C111:Q111)</f>
        <v>10</v>
      </c>
    </row>
    <row r="112" customFormat="false" ht="12.75" hidden="false" customHeight="false" outlineLevel="0" collapsed="false">
      <c r="A112" s="32" t="n">
        <v>97</v>
      </c>
      <c r="B112" s="27" t="s">
        <v>135</v>
      </c>
      <c r="C112" s="28" t="n">
        <v>10</v>
      </c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 t="n">
        <f aca="false">SUM(C112:Q112)</f>
        <v>10</v>
      </c>
    </row>
    <row r="113" customFormat="false" ht="12.75" hidden="false" customHeight="false" outlineLevel="0" collapsed="false">
      <c r="A113" s="29" t="n">
        <v>98</v>
      </c>
      <c r="B113" s="23" t="s">
        <v>136</v>
      </c>
      <c r="C113" s="24" t="n">
        <v>4</v>
      </c>
      <c r="D113" s="24" t="n">
        <v>6</v>
      </c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5" t="n">
        <f aca="false">SUM(C113:Q113)</f>
        <v>10</v>
      </c>
    </row>
    <row r="114" customFormat="false" ht="12.75" hidden="false" customHeight="false" outlineLevel="0" collapsed="false">
      <c r="A114" s="26" t="n">
        <v>99</v>
      </c>
      <c r="B114" s="23" t="s">
        <v>137</v>
      </c>
      <c r="C114" s="24"/>
      <c r="D114" s="24" t="n">
        <v>9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5" t="n">
        <f aca="false">SUM(C114:Q114)</f>
        <v>9</v>
      </c>
    </row>
    <row r="115" customFormat="false" ht="12.75" hidden="false" customHeight="false" outlineLevel="0" collapsed="false">
      <c r="A115" s="26" t="n">
        <v>100</v>
      </c>
      <c r="B115" s="27" t="s">
        <v>138</v>
      </c>
      <c r="C115" s="28"/>
      <c r="D115" s="28" t="n">
        <v>8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5" t="n">
        <f aca="false">SUM(C115:Q115)</f>
        <v>8</v>
      </c>
    </row>
    <row r="116" customFormat="false" ht="12.75" hidden="false" customHeight="false" outlineLevel="0" collapsed="false">
      <c r="A116" s="26" t="n">
        <v>101</v>
      </c>
      <c r="B116" s="23" t="s">
        <v>139</v>
      </c>
      <c r="C116" s="24"/>
      <c r="D116" s="24" t="n">
        <v>8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5" t="n">
        <f aca="false">SUM(C116:Q116)</f>
        <v>8</v>
      </c>
    </row>
    <row r="117" customFormat="false" ht="12.75" hidden="false" customHeight="false" outlineLevel="0" collapsed="false">
      <c r="A117" s="26" t="n">
        <v>102</v>
      </c>
      <c r="B117" s="27" t="s">
        <v>140</v>
      </c>
      <c r="C117" s="28" t="n">
        <v>4</v>
      </c>
      <c r="D117" s="28" t="n">
        <v>4</v>
      </c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 t="n">
        <f aca="false">SUM(C117:Q117)</f>
        <v>8</v>
      </c>
    </row>
    <row r="118" customFormat="false" ht="12.75" hidden="false" customHeight="false" outlineLevel="0" collapsed="false">
      <c r="A118" s="26" t="n">
        <v>103</v>
      </c>
      <c r="B118" s="23" t="s">
        <v>141</v>
      </c>
      <c r="C118" s="24" t="n">
        <v>8</v>
      </c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5" t="n">
        <f aca="false">SUM(C118:Q118)</f>
        <v>8</v>
      </c>
    </row>
    <row r="119" customFormat="false" ht="12.75" hidden="false" customHeight="false" outlineLevel="0" collapsed="false">
      <c r="A119" s="26" t="n">
        <v>104</v>
      </c>
      <c r="B119" s="23" t="s">
        <v>142</v>
      </c>
      <c r="C119" s="24"/>
      <c r="D119" s="24" t="n">
        <v>8</v>
      </c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5" t="n">
        <f aca="false">SUM(C119:Q119)</f>
        <v>8</v>
      </c>
    </row>
    <row r="120" customFormat="false" ht="12.75" hidden="false" customHeight="false" outlineLevel="0" collapsed="false">
      <c r="A120" s="26" t="n">
        <v>105</v>
      </c>
      <c r="B120" s="23" t="s">
        <v>143</v>
      </c>
      <c r="C120" s="24" t="n">
        <v>7</v>
      </c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5" t="n">
        <f aca="false">SUM(C120:Q120)</f>
        <v>7</v>
      </c>
    </row>
    <row r="121" customFormat="false" ht="12.75" hidden="false" customHeight="false" outlineLevel="0" collapsed="false">
      <c r="A121" s="26" t="n">
        <v>106</v>
      </c>
      <c r="B121" s="23" t="s">
        <v>144</v>
      </c>
      <c r="C121" s="24" t="n">
        <v>2</v>
      </c>
      <c r="D121" s="24" t="n">
        <v>5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5" t="n">
        <f aca="false">SUM(C121:Q121)</f>
        <v>7</v>
      </c>
    </row>
    <row r="122" customFormat="false" ht="12.75" hidden="false" customHeight="false" outlineLevel="0" collapsed="false">
      <c r="A122" s="32" t="n">
        <v>107</v>
      </c>
      <c r="B122" s="27" t="s">
        <v>145</v>
      </c>
      <c r="C122" s="28" t="n">
        <v>7</v>
      </c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 t="n">
        <f aca="false">SUM(C122:Q122)</f>
        <v>7</v>
      </c>
    </row>
    <row r="123" customFormat="false" ht="12.75" hidden="false" customHeight="false" outlineLevel="0" collapsed="false">
      <c r="A123" s="26" t="n">
        <v>108</v>
      </c>
      <c r="B123" s="27" t="s">
        <v>146</v>
      </c>
      <c r="C123" s="28" t="n">
        <v>6</v>
      </c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5" t="n">
        <f aca="false">SUM(C123:Q123)</f>
        <v>6</v>
      </c>
    </row>
    <row r="124" customFormat="false" ht="12.75" hidden="false" customHeight="false" outlineLevel="0" collapsed="false">
      <c r="A124" s="26" t="n">
        <v>109</v>
      </c>
      <c r="B124" s="27" t="s">
        <v>147</v>
      </c>
      <c r="C124" s="28"/>
      <c r="D124" s="28" t="n">
        <v>6</v>
      </c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5" t="n">
        <f aca="false">SUM(C124:Q124)</f>
        <v>6</v>
      </c>
    </row>
    <row r="125" customFormat="false" ht="12.75" hidden="false" customHeight="false" outlineLevel="0" collapsed="false">
      <c r="A125" s="26" t="n">
        <v>110</v>
      </c>
      <c r="B125" s="23" t="s">
        <v>148</v>
      </c>
      <c r="C125" s="24" t="n">
        <v>6</v>
      </c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5" t="n">
        <f aca="false">SUM(C125:Q125)</f>
        <v>6</v>
      </c>
    </row>
    <row r="126" customFormat="false" ht="12.75" hidden="false" customHeight="false" outlineLevel="0" collapsed="false">
      <c r="A126" s="26" t="n">
        <v>111</v>
      </c>
      <c r="B126" s="23" t="s">
        <v>149</v>
      </c>
      <c r="C126" s="24"/>
      <c r="D126" s="24" t="n">
        <v>6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34"/>
      <c r="P126" s="24"/>
      <c r="Q126" s="24"/>
      <c r="R126" s="25" t="n">
        <f aca="false">SUM(C126:Q126)</f>
        <v>6</v>
      </c>
    </row>
    <row r="127" customFormat="false" ht="12.75" hidden="false" customHeight="false" outlineLevel="0" collapsed="false">
      <c r="A127" s="26" t="n">
        <v>112</v>
      </c>
      <c r="B127" s="27" t="s">
        <v>150</v>
      </c>
      <c r="C127" s="28" t="n">
        <v>5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 t="n">
        <f aca="false">SUM(C127:Q127)</f>
        <v>5</v>
      </c>
    </row>
    <row r="128" customFormat="false" ht="12.75" hidden="false" customHeight="false" outlineLevel="0" collapsed="false">
      <c r="A128" s="26" t="n">
        <v>113</v>
      </c>
      <c r="B128" s="27" t="s">
        <v>151</v>
      </c>
      <c r="C128" s="28" t="n">
        <v>5</v>
      </c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35"/>
      <c r="P128" s="28"/>
      <c r="Q128" s="28"/>
      <c r="R128" s="25" t="n">
        <f aca="false">SUM(C128:Q128)</f>
        <v>5</v>
      </c>
      <c r="T128" s="30"/>
    </row>
    <row r="129" customFormat="false" ht="12.75" hidden="false" customHeight="false" outlineLevel="0" collapsed="false">
      <c r="A129" s="26" t="n">
        <v>114</v>
      </c>
      <c r="B129" s="23" t="s">
        <v>152</v>
      </c>
      <c r="C129" s="24"/>
      <c r="D129" s="24" t="n">
        <v>5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5" t="n">
        <f aca="false">SUM(C129:Q129)</f>
        <v>5</v>
      </c>
      <c r="T129" s="30"/>
    </row>
    <row r="130" customFormat="false" ht="12.75" hidden="false" customHeight="false" outlineLevel="0" collapsed="false">
      <c r="A130" s="26" t="n">
        <v>115</v>
      </c>
      <c r="B130" s="23" t="s">
        <v>153</v>
      </c>
      <c r="C130" s="24"/>
      <c r="D130" s="24" t="n">
        <v>4</v>
      </c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5" t="n">
        <f aca="false">SUM(C130:Q130)</f>
        <v>4</v>
      </c>
      <c r="T130" s="30"/>
    </row>
    <row r="131" customFormat="false" ht="12.75" hidden="false" customHeight="false" outlineLevel="0" collapsed="false">
      <c r="A131" s="26" t="n">
        <v>116</v>
      </c>
      <c r="B131" s="23" t="s">
        <v>154</v>
      </c>
      <c r="C131" s="24"/>
      <c r="D131" s="24" t="n">
        <v>4</v>
      </c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5" t="n">
        <f aca="false">SUM(C131:Q131)</f>
        <v>4</v>
      </c>
    </row>
    <row r="132" customFormat="false" ht="12.75" hidden="false" customHeight="false" outlineLevel="0" collapsed="false">
      <c r="A132" s="36" t="n">
        <v>117</v>
      </c>
      <c r="B132" s="27" t="s">
        <v>155</v>
      </c>
      <c r="C132" s="28" t="n">
        <v>3</v>
      </c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 t="n">
        <f aca="false">SUM(C132:Q132)</f>
        <v>3</v>
      </c>
    </row>
    <row r="133" customFormat="false" ht="12.75" hidden="false" customHeight="false" outlineLevel="0" collapsed="false">
      <c r="A133" s="26" t="n">
        <v>118</v>
      </c>
      <c r="B133" s="27" t="s">
        <v>156</v>
      </c>
      <c r="C133" s="28" t="n">
        <v>3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5" t="n">
        <f aca="false">SUM(C133:Q133)</f>
        <v>3</v>
      </c>
    </row>
  </sheetData>
  <mergeCells count="33">
    <mergeCell ref="A1:R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0902777777777778" right="0.459722222222222" top="0.1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25:41Z</dcterms:created>
  <dc:creator>Franjo Mlinarić</dc:creator>
  <dc:description/>
  <dc:language>en-US</dc:language>
  <cp:lastModifiedBy>Korisnik</cp:lastModifiedBy>
  <cp:lastPrinted>2022-05-24T06:44:30Z</cp:lastPrinted>
  <dcterms:modified xsi:type="dcterms:W3CDTF">2022-05-24T06:44:54Z</dcterms:modified>
  <cp:revision>0</cp:revision>
  <dc:subject/>
  <dc:title/>
</cp:coreProperties>
</file>