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KONAČNI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 PATKA D. VIDOVEC-SV.MARIJA</t>
  </si>
  <si>
    <t xml:space="preserve">9.</t>
  </si>
  <si>
    <t xml:space="preserve">L.D.FAZAN DONJA DUBRAV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OLETIĆ d.o.o.</t>
  </si>
  <si>
    <t xml:space="preserve">13.</t>
  </si>
  <si>
    <t xml:space="preserve">L.D. FAZAN HODOŠAN</t>
  </si>
  <si>
    <t xml:space="preserve">14.</t>
  </si>
  <si>
    <t xml:space="preserve">L.D. FAZAN NEDELIŠĆE</t>
  </si>
  <si>
    <t xml:space="preserve">15.</t>
  </si>
  <si>
    <t xml:space="preserve">L.D.JAREBICA KOTORIBA</t>
  </si>
  <si>
    <t xml:space="preserve">16.</t>
  </si>
  <si>
    <t xml:space="preserve">L.D. FAZAN DRAŠKOVEC 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0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7" t="n">
        <v>60</v>
      </c>
      <c r="L13" s="25" t="n">
        <v>63</v>
      </c>
      <c r="M13" s="25" t="n">
        <v>59</v>
      </c>
      <c r="N13" s="26" t="n">
        <v>53</v>
      </c>
      <c r="O13" s="25" t="n">
        <v>67</v>
      </c>
      <c r="P13" s="28"/>
      <c r="Q13" s="23"/>
      <c r="R13" s="23"/>
      <c r="S13" s="28"/>
      <c r="T13" s="29" t="n">
        <f aca="false">SUM(C13:S13)</f>
        <v>785</v>
      </c>
    </row>
    <row r="14" customFormat="false" ht="14.1" hidden="false" customHeight="true" outlineLevel="0" collapsed="false">
      <c r="A14" s="20" t="s">
        <v>38</v>
      </c>
      <c r="B14" s="31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2" t="n">
        <v>59</v>
      </c>
      <c r="H14" s="24" t="n">
        <v>59</v>
      </c>
      <c r="I14" s="33" t="n">
        <v>64</v>
      </c>
      <c r="J14" s="25" t="n">
        <v>65</v>
      </c>
      <c r="K14" s="24" t="n">
        <v>55</v>
      </c>
      <c r="L14" s="32" t="n">
        <v>55</v>
      </c>
      <c r="M14" s="22" t="n">
        <v>52</v>
      </c>
      <c r="N14" s="24" t="n">
        <v>51</v>
      </c>
      <c r="O14" s="24" t="n">
        <v>58</v>
      </c>
      <c r="P14" s="28"/>
      <c r="Q14" s="22"/>
      <c r="R14" s="22"/>
      <c r="S14" s="24"/>
      <c r="T14" s="29" t="n">
        <f aca="false">SUM(C14:S14)</f>
        <v>754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33" t="n">
        <v>64</v>
      </c>
      <c r="I15" s="22" t="n">
        <v>55</v>
      </c>
      <c r="J15" s="22" t="n">
        <v>60</v>
      </c>
      <c r="K15" s="33" t="n">
        <v>64</v>
      </c>
      <c r="L15" s="22" t="n">
        <v>50</v>
      </c>
      <c r="M15" s="22" t="n">
        <v>47</v>
      </c>
      <c r="N15" s="33" t="n">
        <v>55</v>
      </c>
      <c r="O15" s="34" t="n">
        <v>55</v>
      </c>
      <c r="P15" s="22"/>
      <c r="Q15" s="22"/>
      <c r="R15" s="22"/>
      <c r="S15" s="24"/>
      <c r="T15" s="29" t="n">
        <f aca="false">SUM(C15:S15)</f>
        <v>746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 t="n">
        <v>60</v>
      </c>
      <c r="L16" s="24" t="n">
        <v>52</v>
      </c>
      <c r="M16" s="24" t="n">
        <v>47</v>
      </c>
      <c r="N16" s="24" t="n">
        <v>51</v>
      </c>
      <c r="O16" s="24" t="n">
        <v>53</v>
      </c>
      <c r="P16" s="24"/>
      <c r="Q16" s="22"/>
      <c r="R16" s="22"/>
      <c r="S16" s="24"/>
      <c r="T16" s="29" t="n">
        <f aca="false">SUM(C16:S16)</f>
        <v>712</v>
      </c>
      <c r="U16" s="13"/>
      <c r="V16" s="13"/>
      <c r="W16" s="13"/>
    </row>
    <row r="17" customFormat="false" ht="14.1" hidden="false" customHeight="true" outlineLevel="0" collapsed="false">
      <c r="A17" s="35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 t="n">
        <v>50</v>
      </c>
      <c r="J17" s="24" t="n">
        <v>54</v>
      </c>
      <c r="K17" s="24" t="n">
        <v>60</v>
      </c>
      <c r="L17" s="24" t="n">
        <v>59</v>
      </c>
      <c r="M17" s="24" t="n">
        <v>52</v>
      </c>
      <c r="N17" s="24" t="n">
        <v>46</v>
      </c>
      <c r="O17" s="24" t="n">
        <v>50</v>
      </c>
      <c r="P17" s="24"/>
      <c r="Q17" s="22"/>
      <c r="R17" s="22"/>
      <c r="S17" s="24"/>
      <c r="T17" s="29" t="n">
        <f aca="false">SUM(C17:S17)</f>
        <v>692</v>
      </c>
      <c r="U17" s="13"/>
      <c r="V17" s="13"/>
      <c r="W17" s="36"/>
    </row>
    <row r="18" customFormat="false" ht="14.1" hidden="false" customHeight="true" outlineLevel="0" collapsed="false">
      <c r="A18" s="35" t="s">
        <v>46</v>
      </c>
      <c r="B18" s="21" t="s">
        <v>47</v>
      </c>
      <c r="C18" s="32" t="n">
        <v>51</v>
      </c>
      <c r="D18" s="22" t="n">
        <v>44</v>
      </c>
      <c r="E18" s="22" t="n">
        <v>56</v>
      </c>
      <c r="F18" s="32" t="n">
        <v>56</v>
      </c>
      <c r="G18" s="34" t="n">
        <v>58</v>
      </c>
      <c r="H18" s="22" t="n">
        <v>56</v>
      </c>
      <c r="I18" s="22" t="n">
        <v>51</v>
      </c>
      <c r="J18" s="34" t="n">
        <v>55</v>
      </c>
      <c r="K18" s="22" t="n">
        <v>46</v>
      </c>
      <c r="L18" s="22" t="n">
        <v>45</v>
      </c>
      <c r="M18" s="22" t="n">
        <v>53</v>
      </c>
      <c r="N18" s="34" t="n">
        <v>40</v>
      </c>
      <c r="O18" s="22" t="n">
        <v>58</v>
      </c>
      <c r="P18" s="22"/>
      <c r="Q18" s="22"/>
      <c r="R18" s="22"/>
      <c r="S18" s="24"/>
      <c r="T18" s="29" t="n">
        <f aca="false">SUM(C18:S18)</f>
        <v>669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7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 t="n">
        <v>57</v>
      </c>
      <c r="I19" s="24" t="n">
        <v>44</v>
      </c>
      <c r="J19" s="24" t="n">
        <v>60</v>
      </c>
      <c r="K19" s="24" t="n">
        <v>50</v>
      </c>
      <c r="L19" s="24" t="n">
        <v>55</v>
      </c>
      <c r="M19" s="24" t="n">
        <v>54</v>
      </c>
      <c r="N19" s="24" t="n">
        <v>37</v>
      </c>
      <c r="O19" s="24" t="n">
        <v>53</v>
      </c>
      <c r="P19" s="24"/>
      <c r="Q19" s="22"/>
      <c r="R19" s="22"/>
      <c r="S19" s="24"/>
      <c r="T19" s="29" t="n">
        <f aca="false">SUM(C19:S19)</f>
        <v>668</v>
      </c>
    </row>
    <row r="20" customFormat="false" ht="14.1" hidden="false" customHeight="true" outlineLevel="0" collapsed="false">
      <c r="A20" s="35" t="s">
        <v>50</v>
      </c>
      <c r="B20" s="21" t="s">
        <v>51</v>
      </c>
      <c r="C20" s="23" t="n">
        <v>40</v>
      </c>
      <c r="D20" s="38" t="n">
        <v>52</v>
      </c>
      <c r="E20" s="38" t="n">
        <v>52</v>
      </c>
      <c r="F20" s="39" t="n">
        <v>41</v>
      </c>
      <c r="G20" s="39" t="n">
        <v>51</v>
      </c>
      <c r="H20" s="39" t="n">
        <v>41</v>
      </c>
      <c r="I20" s="39" t="n">
        <v>55</v>
      </c>
      <c r="J20" s="39" t="n">
        <v>50</v>
      </c>
      <c r="K20" s="39" t="n">
        <v>50</v>
      </c>
      <c r="L20" s="39" t="n">
        <v>48</v>
      </c>
      <c r="M20" s="24" t="n">
        <v>51</v>
      </c>
      <c r="N20" s="24" t="n">
        <v>42</v>
      </c>
      <c r="O20" s="39" t="n">
        <v>44</v>
      </c>
      <c r="P20" s="39"/>
      <c r="Q20" s="38"/>
      <c r="R20" s="38"/>
      <c r="S20" s="39"/>
      <c r="T20" s="29" t="n">
        <f aca="false">SUM(C20:S20)</f>
        <v>617</v>
      </c>
      <c r="X20" s="40"/>
    </row>
    <row r="21" customFormat="false" ht="14.1" hidden="false" customHeight="true" outlineLevel="0" collapsed="false">
      <c r="A21" s="35" t="s">
        <v>52</v>
      </c>
      <c r="B21" s="31" t="s">
        <v>53</v>
      </c>
      <c r="C21" s="22" t="n">
        <v>46</v>
      </c>
      <c r="D21" s="22" t="n">
        <v>43</v>
      </c>
      <c r="E21" s="22" t="n">
        <v>54</v>
      </c>
      <c r="F21" s="24" t="n">
        <v>53</v>
      </c>
      <c r="G21" s="24" t="n">
        <v>51</v>
      </c>
      <c r="H21" s="24" t="n">
        <v>50</v>
      </c>
      <c r="I21" s="24" t="n">
        <v>45</v>
      </c>
      <c r="J21" s="24" t="n">
        <v>47</v>
      </c>
      <c r="K21" s="24" t="n">
        <v>49</v>
      </c>
      <c r="L21" s="24" t="n">
        <v>47</v>
      </c>
      <c r="M21" s="24" t="n">
        <v>39</v>
      </c>
      <c r="N21" s="24" t="n">
        <v>37</v>
      </c>
      <c r="O21" s="24" t="n">
        <v>43</v>
      </c>
      <c r="P21" s="24"/>
      <c r="Q21" s="22"/>
      <c r="R21" s="22"/>
      <c r="S21" s="24"/>
      <c r="T21" s="29" t="n">
        <f aca="false">SUM(C21:S21)</f>
        <v>604</v>
      </c>
      <c r="X21" s="41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4" t="n">
        <v>51</v>
      </c>
      <c r="L22" s="34" t="n">
        <v>40</v>
      </c>
      <c r="M22" s="22" t="n">
        <v>43</v>
      </c>
      <c r="N22" s="22" t="n">
        <v>38</v>
      </c>
      <c r="O22" s="22" t="n">
        <v>52</v>
      </c>
      <c r="P22" s="22"/>
      <c r="Q22" s="22"/>
      <c r="R22" s="22"/>
      <c r="S22" s="24"/>
      <c r="T22" s="29" t="n">
        <f aca="false">SUM(C22:S22)</f>
        <v>592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 t="n">
        <v>45</v>
      </c>
      <c r="K23" s="24" t="n">
        <v>48</v>
      </c>
      <c r="L23" s="22" t="n">
        <v>47</v>
      </c>
      <c r="M23" s="22" t="n">
        <v>43</v>
      </c>
      <c r="N23" s="24" t="n">
        <v>30</v>
      </c>
      <c r="O23" s="22" t="n">
        <v>50</v>
      </c>
      <c r="P23" s="24"/>
      <c r="Q23" s="22"/>
      <c r="R23" s="22"/>
      <c r="S23" s="24"/>
      <c r="T23" s="29" t="n">
        <f aca="false">SUM(C23:S23)</f>
        <v>580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39" t="n">
        <v>41</v>
      </c>
      <c r="H24" s="39" t="n">
        <v>54</v>
      </c>
      <c r="I24" s="39" t="n">
        <v>44</v>
      </c>
      <c r="J24" s="39" t="n">
        <v>49</v>
      </c>
      <c r="K24" s="39" t="n">
        <v>51</v>
      </c>
      <c r="L24" s="39" t="n">
        <v>39</v>
      </c>
      <c r="M24" s="39" t="n">
        <v>38</v>
      </c>
      <c r="N24" s="39" t="n">
        <v>30</v>
      </c>
      <c r="O24" s="39" t="n">
        <v>44</v>
      </c>
      <c r="P24" s="39"/>
      <c r="Q24" s="38"/>
      <c r="R24" s="38"/>
      <c r="S24" s="39"/>
      <c r="T24" s="29" t="n">
        <f aca="false">SUM(C24:S24)</f>
        <v>567</v>
      </c>
    </row>
    <row r="25" customFormat="false" ht="14.1" hidden="false" customHeight="true" outlineLevel="0" collapsed="false">
      <c r="A25" s="35" t="s">
        <v>59</v>
      </c>
      <c r="B25" s="31" t="s">
        <v>60</v>
      </c>
      <c r="C25" s="22" t="n">
        <v>44</v>
      </c>
      <c r="D25" s="22" t="n">
        <v>40</v>
      </c>
      <c r="E25" s="22" t="n">
        <v>36</v>
      </c>
      <c r="F25" s="22" t="n">
        <v>44</v>
      </c>
      <c r="G25" s="22" t="n">
        <v>38</v>
      </c>
      <c r="H25" s="22" t="n">
        <v>50</v>
      </c>
      <c r="I25" s="22" t="n">
        <v>45</v>
      </c>
      <c r="J25" s="22" t="n">
        <v>39</v>
      </c>
      <c r="K25" s="22" t="n">
        <v>42</v>
      </c>
      <c r="L25" s="22" t="n">
        <v>41</v>
      </c>
      <c r="M25" s="24" t="n">
        <v>42</v>
      </c>
      <c r="N25" s="24" t="n">
        <v>33</v>
      </c>
      <c r="O25" s="24" t="n">
        <v>46</v>
      </c>
      <c r="P25" s="24"/>
      <c r="Q25" s="22"/>
      <c r="R25" s="22"/>
      <c r="S25" s="24"/>
      <c r="T25" s="29" t="n">
        <f aca="false">SUM(C25:S25)</f>
        <v>540</v>
      </c>
    </row>
    <row r="26" customFormat="false" ht="14.1" hidden="false" customHeight="true" outlineLevel="0" collapsed="false">
      <c r="A26" s="35" t="s">
        <v>61</v>
      </c>
      <c r="B26" s="21" t="s">
        <v>62</v>
      </c>
      <c r="C26" s="23" t="n">
        <v>50</v>
      </c>
      <c r="D26" s="22" t="n">
        <v>41</v>
      </c>
      <c r="E26" s="22" t="n">
        <v>43</v>
      </c>
      <c r="F26" s="24" t="n">
        <v>47</v>
      </c>
      <c r="G26" s="24" t="n">
        <v>46</v>
      </c>
      <c r="H26" s="24" t="n">
        <v>49</v>
      </c>
      <c r="I26" s="24" t="n">
        <v>40</v>
      </c>
      <c r="J26" s="24" t="n">
        <v>45</v>
      </c>
      <c r="K26" s="24" t="n">
        <v>39</v>
      </c>
      <c r="L26" s="24" t="n">
        <v>33</v>
      </c>
      <c r="M26" s="24" t="n">
        <v>32</v>
      </c>
      <c r="N26" s="24" t="n">
        <v>37</v>
      </c>
      <c r="O26" s="24" t="n">
        <v>33</v>
      </c>
      <c r="P26" s="24"/>
      <c r="Q26" s="22"/>
      <c r="R26" s="22"/>
      <c r="S26" s="24"/>
      <c r="T26" s="29" t="n">
        <f aca="false">SUM(C26:S26)</f>
        <v>535</v>
      </c>
    </row>
    <row r="27" customFormat="false" ht="14.1" hidden="false" customHeight="true" outlineLevel="0" collapsed="false">
      <c r="A27" s="35" t="s">
        <v>63</v>
      </c>
      <c r="B27" s="21" t="s">
        <v>64</v>
      </c>
      <c r="C27" s="22" t="n">
        <v>0</v>
      </c>
      <c r="D27" s="22" t="n">
        <v>0</v>
      </c>
      <c r="E27" s="22" t="n">
        <v>0</v>
      </c>
      <c r="F27" s="42" t="n">
        <v>0</v>
      </c>
      <c r="G27" s="42" t="n">
        <v>42</v>
      </c>
      <c r="H27" s="42" t="n">
        <v>0</v>
      </c>
      <c r="I27" s="42" t="n">
        <v>0</v>
      </c>
      <c r="J27" s="42" t="n">
        <v>0</v>
      </c>
      <c r="K27" s="42" t="n">
        <v>33</v>
      </c>
      <c r="L27" s="22" t="n">
        <v>37</v>
      </c>
      <c r="M27" s="42" t="n">
        <v>0</v>
      </c>
      <c r="N27" s="42" t="n">
        <v>33</v>
      </c>
      <c r="O27" s="43" t="n">
        <v>34</v>
      </c>
      <c r="P27" s="44"/>
      <c r="Q27" s="23"/>
      <c r="R27" s="23"/>
      <c r="S27" s="43"/>
      <c r="T27" s="29" t="n">
        <f aca="false">SUM(C27:S27)</f>
        <v>179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32" t="n">
        <v>59</v>
      </c>
      <c r="D28" s="25" t="n">
        <v>61</v>
      </c>
      <c r="E28" s="22" t="n">
        <v>0</v>
      </c>
      <c r="F28" s="22" t="n">
        <v>0</v>
      </c>
      <c r="G28" s="22" t="n">
        <v>0</v>
      </c>
      <c r="H28" s="32" t="n">
        <v>0</v>
      </c>
      <c r="I28" s="22" t="n">
        <v>0</v>
      </c>
      <c r="J28" s="45" t="n">
        <v>0</v>
      </c>
      <c r="K28" s="22" t="n">
        <v>0</v>
      </c>
      <c r="L28" s="22" t="n">
        <v>0</v>
      </c>
      <c r="M28" s="32" t="n">
        <v>0</v>
      </c>
      <c r="N28" s="22" t="n">
        <v>0</v>
      </c>
      <c r="O28" s="24" t="n">
        <v>0</v>
      </c>
      <c r="P28" s="24"/>
      <c r="Q28" s="23"/>
      <c r="R28" s="23"/>
      <c r="S28" s="28"/>
      <c r="T28" s="29" t="n">
        <f aca="false">SUM(C28:S28)</f>
        <v>120</v>
      </c>
    </row>
    <row r="29" customFormat="false" ht="14.1" hidden="false" customHeight="true" outlineLevel="0" collapsed="false">
      <c r="A29" s="46" t="s">
        <v>67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 t="n">
        <f aca="false">SUM(G13:G28)</f>
        <v>776</v>
      </c>
      <c r="H29" s="48" t="n">
        <f aca="false">SUM(H13:H28)</f>
        <v>751</v>
      </c>
      <c r="I29" s="48" t="n">
        <f aca="false">SUM(I13:I28)</f>
        <v>703</v>
      </c>
      <c r="J29" s="48" t="n">
        <f aca="false">SUM(J13:J28)</f>
        <v>728</v>
      </c>
      <c r="K29" s="48" t="n">
        <f aca="false">SUM(K13:K28)</f>
        <v>758</v>
      </c>
      <c r="L29" s="48" t="n">
        <f aca="false">SUM(L13:L28)</f>
        <v>711</v>
      </c>
      <c r="M29" s="48" t="n">
        <f aca="false">SUM(M13:M28)</f>
        <v>652</v>
      </c>
      <c r="N29" s="48" t="n">
        <f aca="false">SUM(N13:N28)</f>
        <v>613</v>
      </c>
      <c r="O29" s="48" t="n">
        <f aca="false">SUM(O13:O28)</f>
        <v>740</v>
      </c>
      <c r="P29" s="48"/>
      <c r="Q29" s="48"/>
      <c r="R29" s="48"/>
      <c r="S29" s="48"/>
      <c r="T29" s="29"/>
    </row>
    <row r="30" customFormat="false" ht="14.1" hidden="false" customHeight="true" outlineLevel="0" collapsed="false">
      <c r="A30" s="49" t="s">
        <v>68</v>
      </c>
      <c r="B30" s="49"/>
      <c r="C30" s="50" t="n">
        <v>10.1</v>
      </c>
      <c r="D30" s="38" t="n">
        <v>9.8</v>
      </c>
      <c r="E30" s="38" t="n">
        <v>10</v>
      </c>
      <c r="F30" s="38" t="n">
        <v>10.4</v>
      </c>
      <c r="G30" s="38" t="n">
        <v>10.3</v>
      </c>
      <c r="H30" s="38" t="n">
        <v>10.7</v>
      </c>
      <c r="I30" s="38" t="n">
        <v>10</v>
      </c>
      <c r="J30" s="38" t="n">
        <v>10.4</v>
      </c>
      <c r="K30" s="38" t="n">
        <v>10.1</v>
      </c>
      <c r="L30" s="38" t="n">
        <v>9.4</v>
      </c>
      <c r="M30" s="50" t="n">
        <v>9.3</v>
      </c>
      <c r="N30" s="38" t="n">
        <v>8.2</v>
      </c>
      <c r="O30" s="48" t="n">
        <v>9.9</v>
      </c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9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0</v>
      </c>
      <c r="B32" s="13"/>
      <c r="C32" s="53"/>
      <c r="D32" s="56"/>
      <c r="E32" s="54" t="s">
        <v>71</v>
      </c>
      <c r="F32" s="54"/>
      <c r="G32" s="54"/>
      <c r="H32" s="54"/>
    </row>
    <row r="33" customFormat="false" ht="16.5" hidden="false" customHeight="true" outlineLevel="0" collapsed="false">
      <c r="A33" s="57" t="s">
        <v>72</v>
      </c>
      <c r="B33" s="57"/>
      <c r="C33" s="13"/>
      <c r="D33" s="58" t="n">
        <v>71</v>
      </c>
      <c r="E33" s="54" t="s">
        <v>73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4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6</v>
      </c>
      <c r="B1" s="63" t="s">
        <v>75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9"/>
    </row>
    <row r="2" customFormat="false" ht="12.75" hidden="false" customHeight="false" outlineLevel="0" collapsed="false">
      <c r="A2" s="20" t="s">
        <v>38</v>
      </c>
      <c r="B2" s="63" t="s">
        <v>76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0</v>
      </c>
      <c r="B3" s="63" t="s">
        <v>77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2</v>
      </c>
      <c r="B4" s="63" t="s">
        <v>78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4</v>
      </c>
      <c r="B5" s="63" t="s">
        <v>79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6</v>
      </c>
      <c r="B6" s="63" t="s">
        <v>80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48</v>
      </c>
      <c r="B7" s="63" t="s">
        <v>81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0</v>
      </c>
      <c r="B8" s="63" t="s">
        <v>82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2</v>
      </c>
      <c r="B9" s="63" t="s">
        <v>83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4</v>
      </c>
      <c r="B10" s="63" t="s">
        <v>85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5</v>
      </c>
      <c r="B11" s="63" t="s">
        <v>86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7</v>
      </c>
      <c r="B12" s="63" t="s">
        <v>87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59</v>
      </c>
      <c r="B13" s="63" t="s">
        <v>88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1</v>
      </c>
      <c r="B14" s="63" t="s">
        <v>89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3</v>
      </c>
      <c r="B15" s="63" t="s">
        <v>90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5</v>
      </c>
      <c r="B16" s="63" t="s">
        <v>91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2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3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4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5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06T07:13:29Z</cp:lastPrinted>
  <dcterms:modified xsi:type="dcterms:W3CDTF">2021-09-06T07:45:00Z</dcterms:modified>
  <cp:revision>0</cp:revision>
  <dc:subject/>
  <dc:title/>
</cp:coreProperties>
</file>