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BISTROVIĆ LJUBOMIR</t>
  </si>
  <si>
    <t xml:space="preserve">HORVAT DEAN</t>
  </si>
  <si>
    <t xml:space="preserve">SRNEC MLADEN</t>
  </si>
  <si>
    <t xml:space="preserve">BRKINJAČ MARIO</t>
  </si>
  <si>
    <t xml:space="preserve">ŠOŠTARIĆ JOSIP</t>
  </si>
  <si>
    <t xml:space="preserve">SRNEC ZVONIMIR</t>
  </si>
  <si>
    <t xml:space="preserve">RUKLJAČ DANIJEL</t>
  </si>
  <si>
    <t xml:space="preserve">SRNEC NIKOLA</t>
  </si>
  <si>
    <t xml:space="preserve">GORIČANEC NIKOLA</t>
  </si>
  <si>
    <t xml:space="preserve">HUTINEC ZDRAVKO</t>
  </si>
  <si>
    <t xml:space="preserve">ROSIĆ DUŠAN</t>
  </si>
  <si>
    <t xml:space="preserve">SVATY ŽELIMIR</t>
  </si>
  <si>
    <t xml:space="preserve">PRELOŽNJAK MIRAN</t>
  </si>
  <si>
    <t xml:space="preserve">BREGLEC ZLATKO</t>
  </si>
  <si>
    <t xml:space="preserve">KOZAR DRAGUTIN</t>
  </si>
  <si>
    <t xml:space="preserve">BULJAN ZLATKO</t>
  </si>
  <si>
    <t xml:space="preserve">VARGA IVICA</t>
  </si>
  <si>
    <t xml:space="preserve">JAMBROŠIĆ JASMIN</t>
  </si>
  <si>
    <t xml:space="preserve">FILIPČIĆ DARKO</t>
  </si>
  <si>
    <t xml:space="preserve">DOLENČIĆ DANIJEL</t>
  </si>
  <si>
    <t xml:space="preserve">FRANČIĆ MLADEN</t>
  </si>
  <si>
    <t xml:space="preserve">ROSIĆ ŽELJKO</t>
  </si>
  <si>
    <t xml:space="preserve">HERMAN NIKOLA</t>
  </si>
  <si>
    <t xml:space="preserve">BLAŽIĆ DRAGUTIN</t>
  </si>
  <si>
    <t xml:space="preserve">VARGA PREDRAG</t>
  </si>
  <si>
    <t xml:space="preserve">DAVID ALEN</t>
  </si>
  <si>
    <t xml:space="preserve">JURKOVIĆ BRANKO</t>
  </si>
  <si>
    <t xml:space="preserve">LEPEN NEVEN</t>
  </si>
  <si>
    <t xml:space="preserve">SANJKOVIĆ DAVOR</t>
  </si>
  <si>
    <t xml:space="preserve">HORVAT MILJENKO</t>
  </si>
  <si>
    <t xml:space="preserve">CIMERMAN TOMISLAV</t>
  </si>
  <si>
    <t xml:space="preserve">ERIĆ NINO</t>
  </si>
  <si>
    <t xml:space="preserve">NOVAK MIRAN</t>
  </si>
  <si>
    <t xml:space="preserve">VLAŠIĆ MIROSLAV</t>
  </si>
  <si>
    <t xml:space="preserve">KLOBUČARIĆ JOSIP</t>
  </si>
  <si>
    <t xml:space="preserve">MAJERIĆ TIHOMIR</t>
  </si>
  <si>
    <t xml:space="preserve">JAKUPAK ALEN</t>
  </si>
  <si>
    <t xml:space="preserve">IGREC IVAN</t>
  </si>
  <si>
    <t xml:space="preserve">LAJTMAN ANTONIO</t>
  </si>
  <si>
    <t xml:space="preserve">MATJAŠEC DRAŽEN</t>
  </si>
  <si>
    <t xml:space="preserve">RAŠANEC MARKO</t>
  </si>
  <si>
    <t xml:space="preserve">NOVAK ROKO</t>
  </si>
  <si>
    <t xml:space="preserve">TOMAŠEK STJEPAN</t>
  </si>
  <si>
    <t xml:space="preserve">PFEIFER SREĆKO</t>
  </si>
  <si>
    <t xml:space="preserve">GLAVINA ZVONIMIR</t>
  </si>
  <si>
    <t xml:space="preserve">GORIČANEC MARKO</t>
  </si>
  <si>
    <t xml:space="preserve">MIKAC ĐURO</t>
  </si>
  <si>
    <t xml:space="preserve">KOVAČIĆ MARINKO</t>
  </si>
  <si>
    <t xml:space="preserve">VALKAJ MARIO</t>
  </si>
  <si>
    <t xml:space="preserve">BREGLEC BRANKO</t>
  </si>
  <si>
    <t xml:space="preserve">JAMBROŠIĆ IVAN</t>
  </si>
  <si>
    <t xml:space="preserve">LEVAČIĆ SLAĐAN</t>
  </si>
  <si>
    <t xml:space="preserve">LAJTMAN MATEJ</t>
  </si>
  <si>
    <t xml:space="preserve">KARLOVČEC ALEKSANDAR</t>
  </si>
  <si>
    <t xml:space="preserve">RANTEŠ BRANKO</t>
  </si>
  <si>
    <t xml:space="preserve">POŽGAJ RADOVAN</t>
  </si>
  <si>
    <t xml:space="preserve">BISTROVIĆ DAMIR</t>
  </si>
  <si>
    <t xml:space="preserve">BRANILOVIĆ DRAGUTIN</t>
  </si>
  <si>
    <t xml:space="preserve">NEMEC VLADO</t>
  </si>
  <si>
    <t xml:space="preserve">SEČAN MILJENKO</t>
  </si>
  <si>
    <t xml:space="preserve">JUREN MARIJANA</t>
  </si>
  <si>
    <t xml:space="preserve">MIKULAN TIHOMIR</t>
  </si>
  <si>
    <t xml:space="preserve">ČEMERIKA JOSIP</t>
  </si>
  <si>
    <t xml:space="preserve">POŽGAJ  ANDRIJA</t>
  </si>
  <si>
    <t xml:space="preserve">TEKELI DALIBOR</t>
  </si>
  <si>
    <t xml:space="preserve">MUČIĆ STANISLAV</t>
  </si>
  <si>
    <t xml:space="preserve">VNUK VALENTIN</t>
  </si>
  <si>
    <t xml:space="preserve">OLETIĆ JOSIP</t>
  </si>
  <si>
    <t xml:space="preserve">SRŠAN ŽELJKO</t>
  </si>
  <si>
    <t xml:space="preserve">GOSARIĆ JOSIP</t>
  </si>
  <si>
    <t xml:space="preserve">HERPERGER ZDRAVKO</t>
  </si>
  <si>
    <t xml:space="preserve">MATJAČIĆ FRANJO</t>
  </si>
  <si>
    <t xml:space="preserve">VADLA GORAN</t>
  </si>
  <si>
    <t xml:space="preserve">VLAŠIĆ DINO</t>
  </si>
  <si>
    <t xml:space="preserve">LESKOVAR STJEPAN</t>
  </si>
  <si>
    <t xml:space="preserve">BALENT IVAN</t>
  </si>
  <si>
    <t xml:space="preserve">MATJAČIĆ DARKO</t>
  </si>
  <si>
    <t xml:space="preserve">MIKULAN MARIO</t>
  </si>
  <si>
    <t xml:space="preserve">GLAVINA ZORAN</t>
  </si>
  <si>
    <t xml:space="preserve">NOVAK VLADIMIR</t>
  </si>
  <si>
    <t xml:space="preserve">ŽELEŽNJAK GORAN</t>
  </si>
  <si>
    <t xml:space="preserve">NOVAK DARKO</t>
  </si>
  <si>
    <t xml:space="preserve">PONGRAC DARKO</t>
  </si>
  <si>
    <t xml:space="preserve">STRBAD TOMISLAV</t>
  </si>
  <si>
    <t xml:space="preserve">KOVAČ DANIJEL</t>
  </si>
  <si>
    <t xml:space="preserve">BELOVIĆ ZLATKO</t>
  </si>
  <si>
    <t xml:space="preserve">BUJAN FRANJO</t>
  </si>
  <si>
    <t xml:space="preserve">NOVAK DAMIR</t>
  </si>
  <si>
    <t xml:space="preserve">ZRNA ZLATKO</t>
  </si>
  <si>
    <t xml:space="preserve">GOSARIĆ ŽELJKO</t>
  </si>
  <si>
    <t xml:space="preserve">LAJTMAN EMIL</t>
  </si>
  <si>
    <t xml:space="preserve">SRŠAN IVAN</t>
  </si>
  <si>
    <t xml:space="preserve">SANJKOVIĆ DENIS</t>
  </si>
  <si>
    <t xml:space="preserve">KOLAR VLADO</t>
  </si>
  <si>
    <t xml:space="preserve">SAMBOLEK ROBERT</t>
  </si>
  <si>
    <t xml:space="preserve">KOVAČ DINO</t>
  </si>
  <si>
    <t xml:space="preserve">VARGEK DRAGUTIN</t>
  </si>
  <si>
    <t xml:space="preserve">VINCETIČ MIŠO</t>
  </si>
  <si>
    <t xml:space="preserve">HORVAT KRUNOSLAV</t>
  </si>
  <si>
    <t xml:space="preserve">VARGA ZDRAVKO</t>
  </si>
  <si>
    <t xml:space="preserve">CAROVIĆ FRANJO</t>
  </si>
  <si>
    <t xml:space="preserve">ŠAFARIĆ LJUBOMIR</t>
  </si>
  <si>
    <t xml:space="preserve">KVAKAN DEJAN</t>
  </si>
  <si>
    <t xml:space="preserve">HLEBEC ZVONIMIR</t>
  </si>
  <si>
    <t xml:space="preserve">JAKUPAK BRANKO</t>
  </si>
  <si>
    <t xml:space="preserve">DVORŠČAK DARKO</t>
  </si>
  <si>
    <t xml:space="preserve">SENČAR ŽELJKO</t>
  </si>
  <si>
    <t xml:space="preserve">JURČEC BRANKO</t>
  </si>
  <si>
    <t xml:space="preserve">VERLI DENIS</t>
  </si>
  <si>
    <t xml:space="preserve">LATIN BORIS</t>
  </si>
  <si>
    <t xml:space="preserve">KANIŽAJ DEJAN</t>
  </si>
  <si>
    <t xml:space="preserve">GRABANT DRAŽEN</t>
  </si>
  <si>
    <t xml:space="preserve">MLINARIĆ FRANJO</t>
  </si>
  <si>
    <t xml:space="preserve">RIBARIĆ BRANKO</t>
  </si>
  <si>
    <t xml:space="preserve">HABIJAN KRISTIJAN</t>
  </si>
  <si>
    <t xml:space="preserve">HABJAN DRAGUTIN</t>
  </si>
  <si>
    <t xml:space="preserve">VURUŠIĆ DRAGO</t>
  </si>
  <si>
    <t xml:space="preserve">PODVEZANEC DAMIR</t>
  </si>
  <si>
    <t xml:space="preserve">FILIPOVIĆ DAMIR</t>
  </si>
  <si>
    <t xml:space="preserve">DOMINIĆ TIHOMIR</t>
  </si>
  <si>
    <t xml:space="preserve">KUTNJAK JOSIP</t>
  </si>
  <si>
    <t xml:space="preserve">ŠOMUNIĆ SLOBODAN</t>
  </si>
  <si>
    <t xml:space="preserve">LEPEN ANTUN</t>
  </si>
  <si>
    <t xml:space="preserve">ČIŽMEŠIJA ZORAN</t>
  </si>
  <si>
    <t xml:space="preserve">ŠKODA TIHOMIR</t>
  </si>
  <si>
    <t xml:space="preserve">PRELOŽNJAK SAŠA</t>
  </si>
  <si>
    <t xml:space="preserve">HOBLAJ MLADEN</t>
  </si>
  <si>
    <t xml:space="preserve">POPOVIĆ MARIO</t>
  </si>
  <si>
    <t xml:space="preserve">MARĐETKO VITOMIR</t>
  </si>
  <si>
    <t xml:space="preserve">PONGRAC MLADEN</t>
  </si>
  <si>
    <t xml:space="preserve">STRBAD ANDRIJA</t>
  </si>
  <si>
    <t xml:space="preserve">HABJAN ZORAN</t>
  </si>
  <si>
    <t xml:space="preserve">VRANČIĆ ANĐELKO</t>
  </si>
  <si>
    <t xml:space="preserve">HERIC STANISLAV</t>
  </si>
  <si>
    <t xml:space="preserve">FUNDAK IVAN</t>
  </si>
  <si>
    <t xml:space="preserve">RODE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3</v>
      </c>
      <c r="D13" s="25" t="n">
        <v>11</v>
      </c>
      <c r="E13" s="25" t="n">
        <v>15</v>
      </c>
      <c r="F13" s="25" t="n">
        <v>13</v>
      </c>
      <c r="G13" s="25" t="n">
        <v>15</v>
      </c>
      <c r="H13" s="25" t="n">
        <v>15</v>
      </c>
      <c r="I13" s="25"/>
      <c r="J13" s="25"/>
      <c r="K13" s="25"/>
      <c r="L13" s="25"/>
      <c r="M13" s="25"/>
      <c r="N13" s="25"/>
      <c r="O13" s="25"/>
      <c r="P13" s="25"/>
      <c r="Q13" s="26" t="n">
        <f aca="false">SUM(C13:P13)</f>
        <v>82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3</v>
      </c>
      <c r="D14" s="25" t="n">
        <v>12</v>
      </c>
      <c r="E14" s="25" t="n">
        <v>13</v>
      </c>
      <c r="F14" s="25" t="n">
        <v>13</v>
      </c>
      <c r="G14" s="25" t="n">
        <v>14</v>
      </c>
      <c r="H14" s="25" t="n">
        <v>13</v>
      </c>
      <c r="I14" s="25"/>
      <c r="J14" s="25"/>
      <c r="K14" s="25"/>
      <c r="L14" s="25"/>
      <c r="M14" s="25"/>
      <c r="N14" s="25"/>
      <c r="O14" s="25"/>
      <c r="P14" s="25"/>
      <c r="Q14" s="26" t="n">
        <f aca="false">SUM(C14:P14)</f>
        <v>78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2</v>
      </c>
      <c r="D15" s="25" t="n">
        <v>12</v>
      </c>
      <c r="E15" s="25" t="n">
        <v>15</v>
      </c>
      <c r="F15" s="25" t="n">
        <v>13</v>
      </c>
      <c r="G15" s="25" t="n">
        <v>13</v>
      </c>
      <c r="H15" s="25" t="n">
        <v>12</v>
      </c>
      <c r="I15" s="25"/>
      <c r="J15" s="25"/>
      <c r="K15" s="25"/>
      <c r="L15" s="25"/>
      <c r="M15" s="25"/>
      <c r="N15" s="25"/>
      <c r="O15" s="25"/>
      <c r="P15" s="25"/>
      <c r="Q15" s="26" t="n">
        <f aca="false">SUM(C15:P15)</f>
        <v>77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1</v>
      </c>
      <c r="D16" s="25" t="n">
        <v>11</v>
      </c>
      <c r="E16" s="25" t="n">
        <v>14</v>
      </c>
      <c r="F16" s="25" t="n">
        <v>11</v>
      </c>
      <c r="G16" s="25" t="n">
        <v>14</v>
      </c>
      <c r="H16" s="25" t="n">
        <v>14</v>
      </c>
      <c r="I16" s="25"/>
      <c r="J16" s="25"/>
      <c r="K16" s="25"/>
      <c r="L16" s="25"/>
      <c r="M16" s="25"/>
      <c r="N16" s="25"/>
      <c r="O16" s="25"/>
      <c r="P16" s="25"/>
      <c r="Q16" s="26" t="n">
        <f aca="false">SUM(C16:P16)</f>
        <v>75</v>
      </c>
      <c r="R16" s="16"/>
      <c r="S16" s="16"/>
    </row>
    <row r="17" customFormat="false" ht="12.75" hidden="false" customHeight="false" outlineLevel="0" collapsed="false">
      <c r="A17" s="27" t="n">
        <v>5</v>
      </c>
      <c r="B17" s="28" t="s">
        <v>38</v>
      </c>
      <c r="C17" s="25" t="n">
        <v>14</v>
      </c>
      <c r="D17" s="25" t="n">
        <v>12</v>
      </c>
      <c r="E17" s="25" t="n">
        <v>11</v>
      </c>
      <c r="F17" s="25" t="n">
        <v>14</v>
      </c>
      <c r="G17" s="25" t="n">
        <v>12</v>
      </c>
      <c r="H17" s="25" t="n">
        <v>12</v>
      </c>
      <c r="I17" s="25"/>
      <c r="J17" s="25"/>
      <c r="K17" s="25"/>
      <c r="L17" s="25"/>
      <c r="M17" s="25"/>
      <c r="N17" s="25"/>
      <c r="O17" s="25"/>
      <c r="P17" s="25"/>
      <c r="Q17" s="26" t="n">
        <f aca="false">SUM(C17:P17)</f>
        <v>75</v>
      </c>
    </row>
    <row r="18" customFormat="false" ht="12.75" hidden="false" customHeight="false" outlineLevel="0" collapsed="false">
      <c r="A18" s="27" t="n">
        <v>6</v>
      </c>
      <c r="B18" s="28" t="s">
        <v>39</v>
      </c>
      <c r="C18" s="25" t="n">
        <v>13</v>
      </c>
      <c r="D18" s="25" t="n">
        <v>11</v>
      </c>
      <c r="E18" s="25" t="n">
        <v>13</v>
      </c>
      <c r="F18" s="25" t="n">
        <v>11</v>
      </c>
      <c r="G18" s="25" t="n">
        <v>13</v>
      </c>
      <c r="H18" s="25" t="n">
        <v>13</v>
      </c>
      <c r="I18" s="25"/>
      <c r="J18" s="25"/>
      <c r="K18" s="25"/>
      <c r="L18" s="25"/>
      <c r="M18" s="25"/>
      <c r="N18" s="25"/>
      <c r="O18" s="25"/>
      <c r="P18" s="25"/>
      <c r="Q18" s="26" t="n">
        <f aca="false">SUM(C18:P18)</f>
        <v>74</v>
      </c>
    </row>
    <row r="19" customFormat="false" ht="12.75" hidden="false" customHeight="false" outlineLevel="0" collapsed="false">
      <c r="A19" s="27" t="n">
        <v>7</v>
      </c>
      <c r="B19" s="28" t="s">
        <v>40</v>
      </c>
      <c r="C19" s="25" t="n">
        <v>13</v>
      </c>
      <c r="D19" s="25" t="n">
        <v>12</v>
      </c>
      <c r="E19" s="25" t="n">
        <v>13</v>
      </c>
      <c r="F19" s="25" t="n">
        <v>10</v>
      </c>
      <c r="G19" s="25" t="n">
        <v>13</v>
      </c>
      <c r="H19" s="25" t="n">
        <v>12</v>
      </c>
      <c r="I19" s="25"/>
      <c r="J19" s="25"/>
      <c r="K19" s="25"/>
      <c r="L19" s="25"/>
      <c r="M19" s="25"/>
      <c r="N19" s="25"/>
      <c r="O19" s="25"/>
      <c r="P19" s="25"/>
      <c r="Q19" s="26" t="n">
        <f aca="false">SUM(C19:P19)</f>
        <v>73</v>
      </c>
    </row>
    <row r="20" customFormat="false" ht="12.75" hidden="false" customHeight="false" outlineLevel="0" collapsed="false">
      <c r="A20" s="27" t="n">
        <v>8</v>
      </c>
      <c r="B20" s="24" t="s">
        <v>41</v>
      </c>
      <c r="C20" s="25" t="n">
        <v>11</v>
      </c>
      <c r="D20" s="25" t="n">
        <v>13</v>
      </c>
      <c r="E20" s="25" t="n">
        <v>11</v>
      </c>
      <c r="F20" s="25" t="n">
        <v>14</v>
      </c>
      <c r="G20" s="25" t="n">
        <v>12</v>
      </c>
      <c r="H20" s="25" t="n">
        <v>12</v>
      </c>
      <c r="I20" s="25"/>
      <c r="J20" s="25"/>
      <c r="K20" s="25"/>
      <c r="L20" s="25"/>
      <c r="M20" s="25"/>
      <c r="N20" s="25"/>
      <c r="O20" s="25"/>
      <c r="P20" s="25"/>
      <c r="Q20" s="26" t="n">
        <f aca="false">SUM(C20:P20)</f>
        <v>73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2</v>
      </c>
      <c r="D21" s="25" t="n">
        <v>12</v>
      </c>
      <c r="E21" s="25" t="n">
        <v>13</v>
      </c>
      <c r="F21" s="25" t="n">
        <v>9</v>
      </c>
      <c r="G21" s="25" t="n">
        <v>12</v>
      </c>
      <c r="H21" s="25" t="n">
        <v>14</v>
      </c>
      <c r="I21" s="25"/>
      <c r="J21" s="25"/>
      <c r="K21" s="25"/>
      <c r="L21" s="25"/>
      <c r="M21" s="25"/>
      <c r="N21" s="25"/>
      <c r="O21" s="25"/>
      <c r="P21" s="25"/>
      <c r="Q21" s="26" t="n">
        <f aca="false">SUM(C21:P21)</f>
        <v>72</v>
      </c>
    </row>
    <row r="22" customFormat="false" ht="12.75" hidden="false" customHeight="false" outlineLevel="0" collapsed="false">
      <c r="A22" s="27" t="n">
        <v>10</v>
      </c>
      <c r="B22" s="28" t="s">
        <v>43</v>
      </c>
      <c r="C22" s="25" t="n">
        <v>12</v>
      </c>
      <c r="D22" s="25" t="n">
        <v>12</v>
      </c>
      <c r="E22" s="25" t="n">
        <v>9</v>
      </c>
      <c r="F22" s="25" t="n">
        <v>13</v>
      </c>
      <c r="G22" s="25" t="n">
        <v>13</v>
      </c>
      <c r="H22" s="25" t="n">
        <v>13</v>
      </c>
      <c r="I22" s="25"/>
      <c r="J22" s="25"/>
      <c r="K22" s="25"/>
      <c r="L22" s="25"/>
      <c r="M22" s="25"/>
      <c r="N22" s="25"/>
      <c r="O22" s="25"/>
      <c r="P22" s="25"/>
      <c r="Q22" s="26" t="n">
        <f aca="false">SUM(C22:P22)</f>
        <v>72</v>
      </c>
    </row>
    <row r="23" customFormat="false" ht="12.75" hidden="false" customHeight="false" outlineLevel="0" collapsed="false">
      <c r="A23" s="29" t="n">
        <v>11</v>
      </c>
      <c r="B23" s="28" t="s">
        <v>44</v>
      </c>
      <c r="C23" s="25" t="n">
        <v>12</v>
      </c>
      <c r="D23" s="25" t="n">
        <v>13</v>
      </c>
      <c r="E23" s="25" t="n">
        <v>11</v>
      </c>
      <c r="F23" s="25" t="n">
        <v>12</v>
      </c>
      <c r="G23" s="25" t="n">
        <v>11</v>
      </c>
      <c r="H23" s="25" t="n">
        <v>13</v>
      </c>
      <c r="I23" s="25"/>
      <c r="J23" s="25"/>
      <c r="K23" s="25"/>
      <c r="L23" s="25"/>
      <c r="M23" s="25"/>
      <c r="N23" s="25"/>
      <c r="O23" s="25"/>
      <c r="P23" s="25"/>
      <c r="Q23" s="26" t="n">
        <f aca="false">SUM(C23:P23)</f>
        <v>72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0</v>
      </c>
      <c r="D24" s="25" t="n">
        <v>12</v>
      </c>
      <c r="E24" s="25" t="n">
        <v>14</v>
      </c>
      <c r="F24" s="25" t="n">
        <v>11</v>
      </c>
      <c r="G24" s="25" t="n">
        <v>14</v>
      </c>
      <c r="H24" s="25" t="n">
        <v>11</v>
      </c>
      <c r="I24" s="25"/>
      <c r="J24" s="25"/>
      <c r="K24" s="25"/>
      <c r="L24" s="25"/>
      <c r="M24" s="25"/>
      <c r="N24" s="25"/>
      <c r="O24" s="25"/>
      <c r="P24" s="25"/>
      <c r="Q24" s="26" t="n">
        <f aca="false">SUM(C24:P24)</f>
        <v>72</v>
      </c>
    </row>
    <row r="25" customFormat="false" ht="12.75" hidden="false" customHeight="false" outlineLevel="0" collapsed="false">
      <c r="A25" s="27" t="n">
        <v>13</v>
      </c>
      <c r="B25" s="28" t="s">
        <v>46</v>
      </c>
      <c r="C25" s="25" t="n">
        <v>11</v>
      </c>
      <c r="D25" s="25" t="n">
        <v>12</v>
      </c>
      <c r="E25" s="25" t="n">
        <v>12</v>
      </c>
      <c r="F25" s="25" t="n">
        <v>13</v>
      </c>
      <c r="G25" s="25" t="n">
        <v>12</v>
      </c>
      <c r="H25" s="25" t="n">
        <v>11</v>
      </c>
      <c r="I25" s="25"/>
      <c r="J25" s="25"/>
      <c r="K25" s="25"/>
      <c r="L25" s="25"/>
      <c r="M25" s="25"/>
      <c r="N25" s="25"/>
      <c r="O25" s="25"/>
      <c r="P25" s="25"/>
      <c r="Q25" s="26" t="n">
        <f aca="false">SUM(C25:P25)</f>
        <v>71</v>
      </c>
    </row>
    <row r="26" customFormat="false" ht="12.75" hidden="false" customHeight="false" outlineLevel="0" collapsed="false">
      <c r="A26" s="27" t="n">
        <v>14</v>
      </c>
      <c r="B26" s="28" t="s">
        <v>47</v>
      </c>
      <c r="C26" s="25" t="n">
        <v>12</v>
      </c>
      <c r="D26" s="25" t="n">
        <v>11</v>
      </c>
      <c r="E26" s="25" t="n">
        <v>11</v>
      </c>
      <c r="F26" s="25" t="n">
        <v>13</v>
      </c>
      <c r="G26" s="25" t="n">
        <v>11</v>
      </c>
      <c r="H26" s="25" t="n">
        <v>12</v>
      </c>
      <c r="I26" s="25"/>
      <c r="J26" s="25"/>
      <c r="K26" s="25"/>
      <c r="L26" s="25"/>
      <c r="M26" s="25"/>
      <c r="N26" s="25"/>
      <c r="O26" s="25"/>
      <c r="P26" s="25"/>
      <c r="Q26" s="26" t="n">
        <f aca="false">SUM(C26:P26)</f>
        <v>70</v>
      </c>
    </row>
    <row r="27" customFormat="false" ht="12.75" hidden="false" customHeight="false" outlineLevel="0" collapsed="false">
      <c r="A27" s="27" t="n">
        <v>15</v>
      </c>
      <c r="B27" s="28" t="s">
        <v>48</v>
      </c>
      <c r="C27" s="25" t="n">
        <v>12</v>
      </c>
      <c r="D27" s="25" t="n">
        <v>10</v>
      </c>
      <c r="E27" s="25" t="n">
        <v>10</v>
      </c>
      <c r="F27" s="25" t="n">
        <v>14</v>
      </c>
      <c r="G27" s="25" t="n">
        <v>12</v>
      </c>
      <c r="H27" s="25" t="n">
        <v>12</v>
      </c>
      <c r="I27" s="25"/>
      <c r="J27" s="25"/>
      <c r="K27" s="25"/>
      <c r="L27" s="25"/>
      <c r="M27" s="25"/>
      <c r="N27" s="25"/>
      <c r="O27" s="25"/>
      <c r="P27" s="25"/>
      <c r="Q27" s="26" t="n">
        <f aca="false">SUM(C27:P27)</f>
        <v>70</v>
      </c>
    </row>
    <row r="28" customFormat="false" ht="12.75" hidden="false" customHeight="false" outlineLevel="0" collapsed="false">
      <c r="A28" s="27" t="n">
        <v>16</v>
      </c>
      <c r="B28" s="24" t="s">
        <v>49</v>
      </c>
      <c r="C28" s="25" t="n">
        <v>13</v>
      </c>
      <c r="D28" s="25" t="n">
        <v>14</v>
      </c>
      <c r="E28" s="25" t="n">
        <v>11</v>
      </c>
      <c r="F28" s="25" t="n">
        <v>10</v>
      </c>
      <c r="G28" s="25" t="n">
        <v>12</v>
      </c>
      <c r="H28" s="25" t="n">
        <v>8</v>
      </c>
      <c r="I28" s="25"/>
      <c r="J28" s="25"/>
      <c r="K28" s="25"/>
      <c r="L28" s="25"/>
      <c r="M28" s="25"/>
      <c r="N28" s="25"/>
      <c r="O28" s="25"/>
      <c r="P28" s="25"/>
      <c r="Q28" s="26" t="n">
        <f aca="false">SUM(C28:P28)</f>
        <v>68</v>
      </c>
    </row>
    <row r="29" customFormat="false" ht="12.75" hidden="false" customHeight="false" outlineLevel="0" collapsed="false">
      <c r="A29" s="27" t="n">
        <v>17</v>
      </c>
      <c r="B29" s="28" t="s">
        <v>50</v>
      </c>
      <c r="C29" s="25" t="n">
        <v>12</v>
      </c>
      <c r="D29" s="25" t="n">
        <v>12</v>
      </c>
      <c r="E29" s="25" t="n">
        <v>9</v>
      </c>
      <c r="F29" s="25" t="n">
        <v>11</v>
      </c>
      <c r="G29" s="25" t="n">
        <v>9</v>
      </c>
      <c r="H29" s="25" t="n">
        <v>14</v>
      </c>
      <c r="I29" s="25"/>
      <c r="J29" s="25"/>
      <c r="K29" s="25"/>
      <c r="L29" s="25"/>
      <c r="M29" s="25"/>
      <c r="N29" s="25"/>
      <c r="O29" s="25"/>
      <c r="P29" s="25"/>
      <c r="Q29" s="26" t="n">
        <f aca="false">SUM(C29:P29)</f>
        <v>67</v>
      </c>
    </row>
    <row r="30" customFormat="false" ht="12.75" hidden="false" customHeight="false" outlineLevel="0" collapsed="false">
      <c r="A30" s="27" t="n">
        <v>18</v>
      </c>
      <c r="B30" s="24" t="s">
        <v>51</v>
      </c>
      <c r="C30" s="25" t="n">
        <v>11</v>
      </c>
      <c r="D30" s="25" t="n">
        <v>8</v>
      </c>
      <c r="E30" s="25" t="n">
        <v>10</v>
      </c>
      <c r="F30" s="25" t="n">
        <v>12</v>
      </c>
      <c r="G30" s="25" t="n">
        <v>12</v>
      </c>
      <c r="H30" s="25" t="n">
        <v>12</v>
      </c>
      <c r="I30" s="25"/>
      <c r="J30" s="25"/>
      <c r="K30" s="25"/>
      <c r="L30" s="25"/>
      <c r="M30" s="25"/>
      <c r="N30" s="25"/>
      <c r="O30" s="25"/>
      <c r="P30" s="25"/>
      <c r="Q30" s="26" t="n">
        <f aca="false">SUM(C30:P30)</f>
        <v>65</v>
      </c>
    </row>
    <row r="31" customFormat="false" ht="12.75" hidden="false" customHeight="false" outlineLevel="0" collapsed="false">
      <c r="A31" s="27" t="n">
        <v>19</v>
      </c>
      <c r="B31" s="24" t="s">
        <v>52</v>
      </c>
      <c r="C31" s="25" t="n">
        <v>9</v>
      </c>
      <c r="D31" s="25" t="n">
        <v>12</v>
      </c>
      <c r="E31" s="25" t="n">
        <v>10</v>
      </c>
      <c r="F31" s="25" t="n">
        <v>11</v>
      </c>
      <c r="G31" s="25" t="n">
        <v>10</v>
      </c>
      <c r="H31" s="25" t="n">
        <v>12</v>
      </c>
      <c r="I31" s="25"/>
      <c r="J31" s="25"/>
      <c r="K31" s="25"/>
      <c r="L31" s="25"/>
      <c r="M31" s="25"/>
      <c r="N31" s="25"/>
      <c r="O31" s="25"/>
      <c r="P31" s="25"/>
      <c r="Q31" s="26" t="n">
        <f aca="false">SUM(C31:P31)</f>
        <v>64</v>
      </c>
    </row>
    <row r="32" customFormat="false" ht="12.75" hidden="false" customHeight="false" outlineLevel="0" collapsed="false">
      <c r="A32" s="27" t="n">
        <v>20</v>
      </c>
      <c r="B32" s="28" t="s">
        <v>53</v>
      </c>
      <c r="C32" s="25" t="n">
        <v>14</v>
      </c>
      <c r="D32" s="25" t="n">
        <v>10</v>
      </c>
      <c r="E32" s="25"/>
      <c r="F32" s="25" t="n">
        <v>13</v>
      </c>
      <c r="G32" s="25" t="n">
        <v>14</v>
      </c>
      <c r="H32" s="25" t="n">
        <v>13</v>
      </c>
      <c r="I32" s="25"/>
      <c r="J32" s="25"/>
      <c r="K32" s="25"/>
      <c r="L32" s="25"/>
      <c r="M32" s="25"/>
      <c r="N32" s="25"/>
      <c r="O32" s="25"/>
      <c r="P32" s="25"/>
      <c r="Q32" s="26" t="n">
        <f aca="false">SUM(C32:P32)</f>
        <v>64</v>
      </c>
    </row>
    <row r="33" customFormat="false" ht="12.75" hidden="false" customHeight="false" outlineLevel="0" collapsed="false">
      <c r="A33" s="27" t="n">
        <v>21</v>
      </c>
      <c r="B33" s="28" t="s">
        <v>54</v>
      </c>
      <c r="C33" s="25" t="n">
        <v>11</v>
      </c>
      <c r="D33" s="25" t="n">
        <v>12</v>
      </c>
      <c r="E33" s="25" t="n">
        <v>8</v>
      </c>
      <c r="F33" s="25" t="n">
        <v>11</v>
      </c>
      <c r="G33" s="25" t="n">
        <v>9</v>
      </c>
      <c r="H33" s="25" t="n">
        <v>12</v>
      </c>
      <c r="I33" s="25"/>
      <c r="J33" s="25"/>
      <c r="K33" s="25"/>
      <c r="L33" s="25"/>
      <c r="M33" s="25"/>
      <c r="N33" s="25"/>
      <c r="O33" s="25"/>
      <c r="P33" s="25"/>
      <c r="Q33" s="26" t="n">
        <f aca="false">SUM(C33:P33)</f>
        <v>63</v>
      </c>
    </row>
    <row r="34" customFormat="false" ht="12.75" hidden="false" customHeight="false" outlineLevel="0" collapsed="false">
      <c r="A34" s="27" t="n">
        <v>22</v>
      </c>
      <c r="B34" s="28" t="s">
        <v>55</v>
      </c>
      <c r="C34" s="25" t="n">
        <v>8</v>
      </c>
      <c r="D34" s="25" t="n">
        <v>9</v>
      </c>
      <c r="E34" s="25" t="n">
        <v>13</v>
      </c>
      <c r="F34" s="25" t="n">
        <v>9</v>
      </c>
      <c r="G34" s="25" t="n">
        <v>13</v>
      </c>
      <c r="H34" s="25" t="n">
        <v>11</v>
      </c>
      <c r="I34" s="25"/>
      <c r="J34" s="25"/>
      <c r="K34" s="25"/>
      <c r="L34" s="25"/>
      <c r="M34" s="25"/>
      <c r="N34" s="25"/>
      <c r="O34" s="25"/>
      <c r="P34" s="25"/>
      <c r="Q34" s="26" t="n">
        <f aca="false">SUM(C34:P34)</f>
        <v>63</v>
      </c>
      <c r="S34" s="1"/>
    </row>
    <row r="35" customFormat="false" ht="12.75" hidden="false" customHeight="false" outlineLevel="0" collapsed="false">
      <c r="A35" s="27" t="n">
        <v>23</v>
      </c>
      <c r="B35" s="24" t="s">
        <v>56</v>
      </c>
      <c r="C35" s="25" t="n">
        <v>9</v>
      </c>
      <c r="D35" s="25" t="n">
        <v>9</v>
      </c>
      <c r="E35" s="25" t="n">
        <v>12</v>
      </c>
      <c r="F35" s="25" t="n">
        <v>10</v>
      </c>
      <c r="G35" s="25" t="n">
        <v>11</v>
      </c>
      <c r="H35" s="25" t="n">
        <v>12</v>
      </c>
      <c r="I35" s="25"/>
      <c r="J35" s="25"/>
      <c r="K35" s="25"/>
      <c r="L35" s="25"/>
      <c r="M35" s="25"/>
      <c r="N35" s="25"/>
      <c r="O35" s="25"/>
      <c r="P35" s="25"/>
      <c r="Q35" s="26" t="n">
        <f aca="false">SUM(C35:P35)</f>
        <v>63</v>
      </c>
    </row>
    <row r="36" customFormat="false" ht="12.75" hidden="false" customHeight="false" outlineLevel="0" collapsed="false">
      <c r="A36" s="27" t="n">
        <v>24</v>
      </c>
      <c r="B36" s="24" t="s">
        <v>57</v>
      </c>
      <c r="C36" s="25" t="n">
        <v>10</v>
      </c>
      <c r="D36" s="25" t="n">
        <v>8</v>
      </c>
      <c r="E36" s="25" t="n">
        <v>10</v>
      </c>
      <c r="F36" s="25" t="n">
        <v>12</v>
      </c>
      <c r="G36" s="25" t="n">
        <v>11</v>
      </c>
      <c r="H36" s="25" t="n">
        <v>11</v>
      </c>
      <c r="I36" s="25"/>
      <c r="J36" s="25"/>
      <c r="K36" s="25"/>
      <c r="L36" s="25"/>
      <c r="M36" s="25"/>
      <c r="N36" s="25"/>
      <c r="O36" s="25"/>
      <c r="P36" s="25"/>
      <c r="Q36" s="26" t="n">
        <f aca="false">SUM(C36:P36)</f>
        <v>62</v>
      </c>
    </row>
    <row r="37" customFormat="false" ht="12.75" hidden="false" customHeight="false" outlineLevel="0" collapsed="false">
      <c r="A37" s="27" t="n">
        <v>25</v>
      </c>
      <c r="B37" s="24" t="s">
        <v>58</v>
      </c>
      <c r="C37" s="25" t="n">
        <v>12</v>
      </c>
      <c r="D37" s="25" t="n">
        <v>12</v>
      </c>
      <c r="E37" s="25" t="n">
        <v>13</v>
      </c>
      <c r="F37" s="25" t="n">
        <v>12</v>
      </c>
      <c r="G37" s="25" t="n">
        <v>13</v>
      </c>
      <c r="H37" s="25"/>
      <c r="I37" s="25"/>
      <c r="J37" s="25"/>
      <c r="K37" s="25"/>
      <c r="L37" s="25"/>
      <c r="M37" s="25"/>
      <c r="N37" s="25"/>
      <c r="O37" s="25"/>
      <c r="P37" s="25"/>
      <c r="Q37" s="26" t="n">
        <f aca="false">SUM(C37:P37)</f>
        <v>62</v>
      </c>
    </row>
    <row r="38" customFormat="false" ht="12.75" hidden="false" customHeight="false" outlineLevel="0" collapsed="false">
      <c r="A38" s="27" t="n">
        <v>26</v>
      </c>
      <c r="B38" s="24" t="s">
        <v>59</v>
      </c>
      <c r="C38" s="25"/>
      <c r="D38" s="25" t="n">
        <v>12</v>
      </c>
      <c r="E38" s="25" t="n">
        <v>12</v>
      </c>
      <c r="F38" s="25" t="n">
        <v>11</v>
      </c>
      <c r="G38" s="25" t="n">
        <v>15</v>
      </c>
      <c r="H38" s="25" t="n">
        <v>12</v>
      </c>
      <c r="I38" s="25"/>
      <c r="J38" s="25"/>
      <c r="K38" s="25"/>
      <c r="L38" s="25"/>
      <c r="M38" s="25"/>
      <c r="N38" s="25"/>
      <c r="O38" s="25"/>
      <c r="P38" s="25"/>
      <c r="Q38" s="26" t="n">
        <f aca="false">SUM(C38:P38)</f>
        <v>62</v>
      </c>
      <c r="S38" s="30"/>
    </row>
    <row r="39" customFormat="false" ht="12.75" hidden="false" customHeight="false" outlineLevel="0" collapsed="false">
      <c r="A39" s="27" t="n">
        <v>27</v>
      </c>
      <c r="B39" s="24" t="s">
        <v>60</v>
      </c>
      <c r="C39" s="25" t="n">
        <v>13</v>
      </c>
      <c r="D39" s="25" t="n">
        <v>13</v>
      </c>
      <c r="E39" s="25" t="n">
        <v>10</v>
      </c>
      <c r="F39" s="25" t="n">
        <v>13</v>
      </c>
      <c r="G39" s="25" t="n">
        <v>13</v>
      </c>
      <c r="H39" s="25"/>
      <c r="I39" s="25"/>
      <c r="J39" s="25"/>
      <c r="K39" s="25"/>
      <c r="L39" s="25"/>
      <c r="M39" s="25"/>
      <c r="N39" s="25"/>
      <c r="O39" s="25"/>
      <c r="P39" s="25"/>
      <c r="Q39" s="26" t="n">
        <f aca="false">SUM(C39:P39)</f>
        <v>62</v>
      </c>
      <c r="S39" s="30"/>
    </row>
    <row r="40" customFormat="false" ht="12.75" hidden="false" customHeight="false" outlineLevel="0" collapsed="false">
      <c r="A40" s="27" t="n">
        <v>28</v>
      </c>
      <c r="B40" s="24" t="s">
        <v>61</v>
      </c>
      <c r="C40" s="25" t="n">
        <v>14</v>
      </c>
      <c r="D40" s="25" t="n">
        <v>9</v>
      </c>
      <c r="E40" s="25" t="n">
        <v>12</v>
      </c>
      <c r="F40" s="25" t="n">
        <v>13</v>
      </c>
      <c r="G40" s="25" t="n">
        <v>14</v>
      </c>
      <c r="H40" s="25"/>
      <c r="I40" s="25"/>
      <c r="J40" s="25"/>
      <c r="K40" s="25"/>
      <c r="L40" s="25"/>
      <c r="M40" s="25"/>
      <c r="N40" s="25"/>
      <c r="O40" s="25"/>
      <c r="P40" s="25"/>
      <c r="Q40" s="26" t="n">
        <f aca="false">SUM(C40:P40)</f>
        <v>62</v>
      </c>
      <c r="S40" s="30"/>
    </row>
    <row r="41" customFormat="false" ht="12.75" hidden="false" customHeight="false" outlineLevel="0" collapsed="false">
      <c r="A41" s="27" t="n">
        <v>29</v>
      </c>
      <c r="B41" s="24" t="s">
        <v>62</v>
      </c>
      <c r="C41" s="25" t="n">
        <v>11</v>
      </c>
      <c r="D41" s="25" t="n">
        <v>8</v>
      </c>
      <c r="E41" s="25" t="n">
        <v>12</v>
      </c>
      <c r="F41" s="25" t="n">
        <v>11</v>
      </c>
      <c r="G41" s="25" t="n">
        <v>11</v>
      </c>
      <c r="H41" s="25" t="n">
        <v>8</v>
      </c>
      <c r="I41" s="25"/>
      <c r="J41" s="25"/>
      <c r="K41" s="25"/>
      <c r="L41" s="25"/>
      <c r="M41" s="25"/>
      <c r="N41" s="25"/>
      <c r="O41" s="25"/>
      <c r="P41" s="25"/>
      <c r="Q41" s="26" t="n">
        <f aca="false">SUM(C41:P41)</f>
        <v>61</v>
      </c>
    </row>
    <row r="42" customFormat="false" ht="12.75" hidden="false" customHeight="false" outlineLevel="0" collapsed="false">
      <c r="A42" s="27" t="n">
        <v>30</v>
      </c>
      <c r="B42" s="28" t="s">
        <v>63</v>
      </c>
      <c r="C42" s="25" t="n">
        <v>13</v>
      </c>
      <c r="D42" s="25" t="n">
        <v>11</v>
      </c>
      <c r="E42" s="25" t="n">
        <v>10</v>
      </c>
      <c r="F42" s="25" t="n">
        <v>8</v>
      </c>
      <c r="G42" s="25" t="n">
        <v>8</v>
      </c>
      <c r="H42" s="25" t="n">
        <v>11</v>
      </c>
      <c r="I42" s="25"/>
      <c r="J42" s="25"/>
      <c r="K42" s="25"/>
      <c r="L42" s="25"/>
      <c r="M42" s="25"/>
      <c r="N42" s="25"/>
      <c r="O42" s="25"/>
      <c r="P42" s="25"/>
      <c r="Q42" s="26" t="n">
        <f aca="false">SUM(C42:P42)</f>
        <v>61</v>
      </c>
    </row>
    <row r="43" customFormat="false" ht="12.75" hidden="false" customHeight="false" outlineLevel="0" collapsed="false">
      <c r="A43" s="27" t="n">
        <v>31</v>
      </c>
      <c r="B43" s="28" t="s">
        <v>64</v>
      </c>
      <c r="C43" s="25" t="n">
        <v>8</v>
      </c>
      <c r="D43" s="25" t="n">
        <v>8</v>
      </c>
      <c r="E43" s="25" t="n">
        <v>9</v>
      </c>
      <c r="F43" s="25" t="n">
        <v>11</v>
      </c>
      <c r="G43" s="25" t="n">
        <v>14</v>
      </c>
      <c r="H43" s="25" t="n">
        <v>10</v>
      </c>
      <c r="I43" s="25"/>
      <c r="J43" s="25"/>
      <c r="K43" s="25"/>
      <c r="L43" s="25"/>
      <c r="M43" s="25"/>
      <c r="N43" s="25"/>
      <c r="O43" s="25"/>
      <c r="P43" s="25"/>
      <c r="Q43" s="26" t="n">
        <f aca="false">SUM(C43:P43)</f>
        <v>60</v>
      </c>
    </row>
    <row r="44" s="32" customFormat="true" ht="18" hidden="false" customHeight="true" outlineLevel="0" collapsed="false">
      <c r="A44" s="31" t="n">
        <v>32</v>
      </c>
      <c r="B44" s="24" t="s">
        <v>65</v>
      </c>
      <c r="C44" s="25" t="n">
        <v>11</v>
      </c>
      <c r="D44" s="25" t="n">
        <v>13</v>
      </c>
      <c r="E44" s="25" t="n">
        <v>11</v>
      </c>
      <c r="F44" s="25" t="n">
        <v>11</v>
      </c>
      <c r="G44" s="25" t="n">
        <v>14</v>
      </c>
      <c r="H44" s="25"/>
      <c r="I44" s="25"/>
      <c r="J44" s="25"/>
      <c r="K44" s="25"/>
      <c r="L44" s="25"/>
      <c r="M44" s="25"/>
      <c r="N44" s="25"/>
      <c r="O44" s="25"/>
      <c r="P44" s="25"/>
      <c r="Q44" s="26" t="n">
        <f aca="false">SUM(C44:P44)</f>
        <v>60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12</v>
      </c>
      <c r="D45" s="25" t="n">
        <v>5</v>
      </c>
      <c r="E45" s="25" t="n">
        <v>9</v>
      </c>
      <c r="F45" s="25" t="n">
        <v>13</v>
      </c>
      <c r="G45" s="25" t="n">
        <v>7</v>
      </c>
      <c r="H45" s="25" t="n">
        <v>14</v>
      </c>
      <c r="I45" s="25"/>
      <c r="J45" s="25"/>
      <c r="K45" s="25"/>
      <c r="L45" s="25"/>
      <c r="M45" s="25"/>
      <c r="N45" s="25"/>
      <c r="O45" s="25"/>
      <c r="P45" s="25"/>
      <c r="Q45" s="26" t="n">
        <f aca="false">SUM(C45:P45)</f>
        <v>60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 t="n">
        <v>11</v>
      </c>
      <c r="D46" s="25" t="n">
        <v>11</v>
      </c>
      <c r="E46" s="25"/>
      <c r="F46" s="25" t="n">
        <v>12</v>
      </c>
      <c r="G46" s="25" t="n">
        <v>11</v>
      </c>
      <c r="H46" s="25" t="n">
        <v>13</v>
      </c>
      <c r="I46" s="25"/>
      <c r="J46" s="25"/>
      <c r="K46" s="25"/>
      <c r="L46" s="25"/>
      <c r="M46" s="25"/>
      <c r="N46" s="25"/>
      <c r="O46" s="25"/>
      <c r="P46" s="25"/>
      <c r="Q46" s="26" t="n">
        <f aca="false">SUM(C46:P46)</f>
        <v>58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12</v>
      </c>
      <c r="D47" s="25" t="n">
        <v>7</v>
      </c>
      <c r="E47" s="25" t="n">
        <v>12</v>
      </c>
      <c r="F47" s="25" t="n">
        <v>7</v>
      </c>
      <c r="G47" s="25" t="n">
        <v>8</v>
      </c>
      <c r="H47" s="25" t="n">
        <v>11</v>
      </c>
      <c r="I47" s="25"/>
      <c r="J47" s="25"/>
      <c r="K47" s="25"/>
      <c r="L47" s="25"/>
      <c r="M47" s="25"/>
      <c r="N47" s="25"/>
      <c r="O47" s="25"/>
      <c r="P47" s="25"/>
      <c r="Q47" s="26" t="n">
        <f aca="false">SUM(C47:P47)</f>
        <v>57</v>
      </c>
    </row>
    <row r="48" customFormat="false" ht="12.75" hidden="false" customHeight="false" outlineLevel="0" collapsed="false">
      <c r="A48" s="27" t="n">
        <v>36</v>
      </c>
      <c r="B48" s="28" t="s">
        <v>69</v>
      </c>
      <c r="C48" s="25"/>
      <c r="D48" s="25" t="n">
        <v>11</v>
      </c>
      <c r="E48" s="25" t="n">
        <v>12</v>
      </c>
      <c r="F48" s="25" t="n">
        <v>11</v>
      </c>
      <c r="G48" s="25" t="n">
        <v>13</v>
      </c>
      <c r="H48" s="25" t="n">
        <v>10</v>
      </c>
      <c r="I48" s="25"/>
      <c r="J48" s="25"/>
      <c r="K48" s="25"/>
      <c r="L48" s="25"/>
      <c r="M48" s="25"/>
      <c r="N48" s="25"/>
      <c r="O48" s="25"/>
      <c r="P48" s="25"/>
      <c r="Q48" s="26" t="n">
        <f aca="false">SUM(C48:P48)</f>
        <v>57</v>
      </c>
    </row>
    <row r="49" customFormat="false" ht="12.75" hidden="false" customHeight="false" outlineLevel="0" collapsed="false">
      <c r="A49" s="27" t="n">
        <v>37</v>
      </c>
      <c r="B49" s="24" t="s">
        <v>70</v>
      </c>
      <c r="C49" s="25" t="n">
        <v>7</v>
      </c>
      <c r="D49" s="25" t="n">
        <v>9</v>
      </c>
      <c r="E49" s="25" t="n">
        <v>12</v>
      </c>
      <c r="F49" s="25" t="n">
        <v>11</v>
      </c>
      <c r="G49" s="25" t="n">
        <v>8</v>
      </c>
      <c r="H49" s="25" t="n">
        <v>10</v>
      </c>
      <c r="I49" s="25"/>
      <c r="J49" s="25"/>
      <c r="K49" s="25"/>
      <c r="L49" s="25"/>
      <c r="M49" s="25"/>
      <c r="N49" s="25"/>
      <c r="O49" s="25"/>
      <c r="P49" s="25"/>
      <c r="Q49" s="26" t="n">
        <f aca="false">SUM(C49:P49)</f>
        <v>57</v>
      </c>
    </row>
    <row r="50" customFormat="false" ht="12.75" hidden="false" customHeight="false" outlineLevel="0" collapsed="false">
      <c r="A50" s="27" t="n">
        <v>38</v>
      </c>
      <c r="B50" s="28" t="s">
        <v>71</v>
      </c>
      <c r="C50" s="25" t="n">
        <v>9</v>
      </c>
      <c r="D50" s="25" t="n">
        <v>11</v>
      </c>
      <c r="E50" s="25" t="n">
        <v>12</v>
      </c>
      <c r="F50" s="25" t="n">
        <v>6</v>
      </c>
      <c r="G50" s="25" t="n">
        <v>11</v>
      </c>
      <c r="H50" s="25" t="n">
        <v>7</v>
      </c>
      <c r="I50" s="25"/>
      <c r="J50" s="25"/>
      <c r="K50" s="25"/>
      <c r="L50" s="25"/>
      <c r="M50" s="25"/>
      <c r="N50" s="25"/>
      <c r="O50" s="25"/>
      <c r="P50" s="25"/>
      <c r="Q50" s="26" t="n">
        <f aca="false">SUM(C50:P50)</f>
        <v>56</v>
      </c>
    </row>
    <row r="51" customFormat="false" ht="12.75" hidden="false" customHeight="false" outlineLevel="0" collapsed="false">
      <c r="A51" s="27" t="n">
        <v>39</v>
      </c>
      <c r="B51" s="24" t="s">
        <v>72</v>
      </c>
      <c r="C51" s="25" t="n">
        <v>9</v>
      </c>
      <c r="D51" s="25" t="n">
        <v>8</v>
      </c>
      <c r="E51" s="25" t="n">
        <v>11</v>
      </c>
      <c r="F51" s="25" t="n">
        <v>11</v>
      </c>
      <c r="G51" s="25" t="n">
        <v>6</v>
      </c>
      <c r="H51" s="25" t="n">
        <v>10</v>
      </c>
      <c r="I51" s="25"/>
      <c r="J51" s="25"/>
      <c r="K51" s="25"/>
      <c r="L51" s="25"/>
      <c r="M51" s="25"/>
      <c r="N51" s="25"/>
      <c r="O51" s="25"/>
      <c r="P51" s="25"/>
      <c r="Q51" s="26" t="n">
        <f aca="false">SUM(C51:P51)</f>
        <v>55</v>
      </c>
    </row>
    <row r="52" customFormat="false" ht="12.75" hidden="false" customHeight="false" outlineLevel="0" collapsed="false">
      <c r="A52" s="27" t="n">
        <v>40</v>
      </c>
      <c r="B52" s="24" t="s">
        <v>73</v>
      </c>
      <c r="C52" s="25" t="n">
        <v>11</v>
      </c>
      <c r="D52" s="25"/>
      <c r="E52" s="25" t="n">
        <v>9</v>
      </c>
      <c r="F52" s="25" t="n">
        <v>10</v>
      </c>
      <c r="G52" s="25" t="n">
        <v>13</v>
      </c>
      <c r="H52" s="25" t="n">
        <v>11</v>
      </c>
      <c r="I52" s="25"/>
      <c r="J52" s="25"/>
      <c r="K52" s="25"/>
      <c r="L52" s="25"/>
      <c r="M52" s="25"/>
      <c r="N52" s="25"/>
      <c r="O52" s="25"/>
      <c r="P52" s="25"/>
      <c r="Q52" s="26" t="n">
        <f aca="false">SUM(C52:P52)</f>
        <v>54</v>
      </c>
      <c r="S52" s="33"/>
    </row>
    <row r="53" customFormat="false" ht="12.75" hidden="false" customHeight="false" outlineLevel="0" collapsed="false">
      <c r="A53" s="27" t="n">
        <v>41</v>
      </c>
      <c r="B53" s="24" t="s">
        <v>74</v>
      </c>
      <c r="C53" s="25" t="n">
        <v>12</v>
      </c>
      <c r="D53" s="25" t="n">
        <v>6</v>
      </c>
      <c r="E53" s="25" t="n">
        <v>9</v>
      </c>
      <c r="F53" s="25" t="n">
        <v>10</v>
      </c>
      <c r="G53" s="25" t="n">
        <v>9</v>
      </c>
      <c r="H53" s="25" t="n">
        <v>8</v>
      </c>
      <c r="I53" s="25"/>
      <c r="J53" s="25"/>
      <c r="K53" s="25"/>
      <c r="L53" s="25"/>
      <c r="M53" s="25"/>
      <c r="N53" s="25"/>
      <c r="O53" s="25"/>
      <c r="P53" s="25"/>
      <c r="Q53" s="26" t="n">
        <f aca="false">SUM(C53:P53)</f>
        <v>54</v>
      </c>
      <c r="S53" s="33"/>
    </row>
    <row r="54" s="32" customFormat="true" ht="18" hidden="false" customHeight="true" outlineLevel="0" collapsed="false">
      <c r="A54" s="31" t="n">
        <v>42</v>
      </c>
      <c r="B54" s="28" t="s">
        <v>75</v>
      </c>
      <c r="C54" s="25" t="n">
        <v>10</v>
      </c>
      <c r="D54" s="25" t="n">
        <v>6</v>
      </c>
      <c r="E54" s="25" t="n">
        <v>10</v>
      </c>
      <c r="F54" s="25" t="n">
        <v>8</v>
      </c>
      <c r="G54" s="25" t="n">
        <v>11</v>
      </c>
      <c r="H54" s="25" t="n">
        <v>9</v>
      </c>
      <c r="I54" s="25"/>
      <c r="J54" s="25"/>
      <c r="K54" s="25"/>
      <c r="L54" s="25"/>
      <c r="M54" s="25"/>
      <c r="N54" s="25"/>
      <c r="O54" s="25"/>
      <c r="P54" s="25"/>
      <c r="Q54" s="26" t="n">
        <f aca="false">SUM(C54:P54)</f>
        <v>54</v>
      </c>
    </row>
    <row r="55" customFormat="false" ht="12.75" hidden="false" customHeight="false" outlineLevel="0" collapsed="false">
      <c r="A55" s="27" t="n">
        <v>43</v>
      </c>
      <c r="B55" s="24" t="s">
        <v>76</v>
      </c>
      <c r="C55" s="25" t="n">
        <v>9</v>
      </c>
      <c r="D55" s="25"/>
      <c r="E55" s="25" t="n">
        <v>11</v>
      </c>
      <c r="F55" s="25" t="n">
        <v>10</v>
      </c>
      <c r="G55" s="25" t="n">
        <v>11</v>
      </c>
      <c r="H55" s="25" t="n">
        <v>12</v>
      </c>
      <c r="I55" s="25"/>
      <c r="J55" s="25"/>
      <c r="K55" s="25"/>
      <c r="L55" s="25"/>
      <c r="M55" s="25"/>
      <c r="N55" s="25"/>
      <c r="O55" s="25"/>
      <c r="P55" s="25"/>
      <c r="Q55" s="26" t="n">
        <f aca="false">SUM(C55:P55)</f>
        <v>53</v>
      </c>
    </row>
    <row r="56" customFormat="false" ht="12.75" hidden="false" customHeight="false" outlineLevel="0" collapsed="false">
      <c r="A56" s="27" t="n">
        <v>44</v>
      </c>
      <c r="B56" s="28" t="s">
        <v>77</v>
      </c>
      <c r="C56" s="25" t="n">
        <v>7</v>
      </c>
      <c r="D56" s="25" t="n">
        <v>8</v>
      </c>
      <c r="E56" s="25" t="n">
        <v>11</v>
      </c>
      <c r="F56" s="25" t="n">
        <v>9</v>
      </c>
      <c r="G56" s="25" t="n">
        <v>8</v>
      </c>
      <c r="H56" s="25" t="n">
        <v>10</v>
      </c>
      <c r="I56" s="25"/>
      <c r="J56" s="25"/>
      <c r="K56" s="25"/>
      <c r="L56" s="25"/>
      <c r="M56" s="25"/>
      <c r="N56" s="25"/>
      <c r="O56" s="25"/>
      <c r="P56" s="25"/>
      <c r="Q56" s="26" t="n">
        <f aca="false">SUM(C56:P56)</f>
        <v>53</v>
      </c>
    </row>
    <row r="57" customFormat="false" ht="12.75" hidden="false" customHeight="false" outlineLevel="0" collapsed="false">
      <c r="A57" s="27" t="n">
        <v>45</v>
      </c>
      <c r="B57" s="24" t="s">
        <v>78</v>
      </c>
      <c r="C57" s="25" t="n">
        <v>9</v>
      </c>
      <c r="D57" s="25"/>
      <c r="E57" s="25" t="n">
        <v>13</v>
      </c>
      <c r="F57" s="25" t="n">
        <v>12</v>
      </c>
      <c r="G57" s="25" t="n">
        <v>9</v>
      </c>
      <c r="H57" s="25" t="n">
        <v>9</v>
      </c>
      <c r="I57" s="25"/>
      <c r="J57" s="25"/>
      <c r="K57" s="25"/>
      <c r="L57" s="25"/>
      <c r="M57" s="25"/>
      <c r="N57" s="25"/>
      <c r="O57" s="25"/>
      <c r="P57" s="25"/>
      <c r="Q57" s="26" t="n">
        <f aca="false">SUM(C57:P57)</f>
        <v>52</v>
      </c>
    </row>
    <row r="58" customFormat="false" ht="12.75" hidden="false" customHeight="false" outlineLevel="0" collapsed="false">
      <c r="A58" s="27" t="n">
        <v>46</v>
      </c>
      <c r="B58" s="28" t="s">
        <v>79</v>
      </c>
      <c r="C58" s="25" t="n">
        <v>11</v>
      </c>
      <c r="D58" s="25" t="n">
        <v>5</v>
      </c>
      <c r="E58" s="25"/>
      <c r="F58" s="25" t="n">
        <v>13</v>
      </c>
      <c r="G58" s="25" t="n">
        <v>11</v>
      </c>
      <c r="H58" s="25" t="n">
        <v>11</v>
      </c>
      <c r="I58" s="25"/>
      <c r="J58" s="25"/>
      <c r="K58" s="25"/>
      <c r="L58" s="25"/>
      <c r="M58" s="25"/>
      <c r="N58" s="25"/>
      <c r="O58" s="25"/>
      <c r="P58" s="25"/>
      <c r="Q58" s="26" t="n">
        <f aca="false">SUM(C58:P58)</f>
        <v>51</v>
      </c>
    </row>
    <row r="59" customFormat="false" ht="12.75" hidden="false" customHeight="false" outlineLevel="0" collapsed="false">
      <c r="A59" s="27" t="n">
        <v>47</v>
      </c>
      <c r="B59" s="24" t="s">
        <v>80</v>
      </c>
      <c r="C59" s="25" t="n">
        <v>13</v>
      </c>
      <c r="D59" s="25" t="n">
        <v>10</v>
      </c>
      <c r="E59" s="25" t="n">
        <v>10</v>
      </c>
      <c r="F59" s="25" t="n">
        <v>9</v>
      </c>
      <c r="G59" s="25"/>
      <c r="H59" s="25" t="n">
        <v>9</v>
      </c>
      <c r="I59" s="25"/>
      <c r="J59" s="25"/>
      <c r="K59" s="25"/>
      <c r="L59" s="25"/>
      <c r="M59" s="25"/>
      <c r="N59" s="25"/>
      <c r="O59" s="25"/>
      <c r="P59" s="25"/>
      <c r="Q59" s="26" t="n">
        <f aca="false">SUM(C59:P59)</f>
        <v>51</v>
      </c>
    </row>
    <row r="60" customFormat="false" ht="12.75" hidden="false" customHeight="false" outlineLevel="0" collapsed="false">
      <c r="A60" s="27" t="n">
        <v>48</v>
      </c>
      <c r="B60" s="24" t="s">
        <v>81</v>
      </c>
      <c r="C60" s="25" t="n">
        <v>8</v>
      </c>
      <c r="D60" s="25" t="n">
        <v>10</v>
      </c>
      <c r="E60" s="25" t="n">
        <v>7</v>
      </c>
      <c r="F60" s="25" t="n">
        <v>10</v>
      </c>
      <c r="G60" s="25" t="n">
        <v>6</v>
      </c>
      <c r="H60" s="25" t="n">
        <v>8</v>
      </c>
      <c r="I60" s="25"/>
      <c r="J60" s="25"/>
      <c r="K60" s="25"/>
      <c r="L60" s="25"/>
      <c r="M60" s="25"/>
      <c r="N60" s="25"/>
      <c r="O60" s="25"/>
      <c r="P60" s="25"/>
      <c r="Q60" s="26" t="n">
        <f aca="false">SUM(C60:P60)</f>
        <v>49</v>
      </c>
    </row>
    <row r="61" customFormat="false" ht="12.75" hidden="false" customHeight="false" outlineLevel="0" collapsed="false">
      <c r="A61" s="27" t="n">
        <v>49</v>
      </c>
      <c r="B61" s="28" t="s">
        <v>82</v>
      </c>
      <c r="C61" s="25" t="n">
        <v>11</v>
      </c>
      <c r="D61" s="25" t="n">
        <v>8</v>
      </c>
      <c r="E61" s="25"/>
      <c r="F61" s="25" t="n">
        <v>9</v>
      </c>
      <c r="G61" s="25" t="n">
        <v>11</v>
      </c>
      <c r="H61" s="25" t="n">
        <v>10</v>
      </c>
      <c r="I61" s="25"/>
      <c r="J61" s="25"/>
      <c r="K61" s="25"/>
      <c r="L61" s="25"/>
      <c r="M61" s="25"/>
      <c r="N61" s="25"/>
      <c r="O61" s="25"/>
      <c r="P61" s="25"/>
      <c r="Q61" s="26" t="n">
        <f aca="false">SUM(C61:P61)</f>
        <v>49</v>
      </c>
    </row>
    <row r="62" customFormat="false" ht="12.75" hidden="false" customHeight="false" outlineLevel="0" collapsed="false">
      <c r="A62" s="27" t="n">
        <v>50</v>
      </c>
      <c r="B62" s="28" t="s">
        <v>83</v>
      </c>
      <c r="C62" s="25" t="n">
        <v>6</v>
      </c>
      <c r="D62" s="25"/>
      <c r="E62" s="25" t="n">
        <v>10</v>
      </c>
      <c r="F62" s="25" t="n">
        <v>12</v>
      </c>
      <c r="G62" s="25" t="n">
        <v>10</v>
      </c>
      <c r="H62" s="25" t="n">
        <v>10</v>
      </c>
      <c r="I62" s="25"/>
      <c r="J62" s="25"/>
      <c r="K62" s="25"/>
      <c r="L62" s="25"/>
      <c r="M62" s="25"/>
      <c r="N62" s="25"/>
      <c r="O62" s="25"/>
      <c r="P62" s="25"/>
      <c r="Q62" s="26" t="n">
        <f aca="false">SUM(C62:P62)</f>
        <v>48</v>
      </c>
    </row>
    <row r="63" customFormat="false" ht="12" hidden="false" customHeight="true" outlineLevel="0" collapsed="false">
      <c r="A63" s="27" t="n">
        <v>51</v>
      </c>
      <c r="B63" s="24" t="s">
        <v>84</v>
      </c>
      <c r="C63" s="25" t="n">
        <v>8</v>
      </c>
      <c r="D63" s="25" t="n">
        <v>7</v>
      </c>
      <c r="E63" s="25" t="n">
        <v>8</v>
      </c>
      <c r="F63" s="25" t="n">
        <v>10</v>
      </c>
      <c r="G63" s="25" t="n">
        <v>6</v>
      </c>
      <c r="H63" s="25" t="n">
        <v>9</v>
      </c>
      <c r="I63" s="25"/>
      <c r="J63" s="25"/>
      <c r="K63" s="25"/>
      <c r="L63" s="25"/>
      <c r="M63" s="25"/>
      <c r="N63" s="25"/>
      <c r="O63" s="25"/>
      <c r="P63" s="25"/>
      <c r="Q63" s="26" t="n">
        <f aca="false">SUM(C63:P63)</f>
        <v>48</v>
      </c>
    </row>
    <row r="64" customFormat="false" ht="12" hidden="false" customHeight="true" outlineLevel="0" collapsed="false">
      <c r="A64" s="27" t="n">
        <v>52</v>
      </c>
      <c r="B64" s="24" t="s">
        <v>85</v>
      </c>
      <c r="C64" s="25" t="n">
        <v>11</v>
      </c>
      <c r="D64" s="25" t="n">
        <v>9</v>
      </c>
      <c r="E64" s="25"/>
      <c r="F64" s="25" t="n">
        <v>10</v>
      </c>
      <c r="G64" s="25" t="n">
        <v>9</v>
      </c>
      <c r="H64" s="25" t="n">
        <v>9</v>
      </c>
      <c r="I64" s="25"/>
      <c r="J64" s="25"/>
      <c r="K64" s="25"/>
      <c r="L64" s="25"/>
      <c r="M64" s="25"/>
      <c r="N64" s="25"/>
      <c r="O64" s="25"/>
      <c r="P64" s="25"/>
      <c r="Q64" s="26" t="n">
        <f aca="false">SUM(C64:P64)</f>
        <v>48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7</v>
      </c>
      <c r="D65" s="25" t="n">
        <v>4</v>
      </c>
      <c r="E65" s="25" t="n">
        <v>11</v>
      </c>
      <c r="F65" s="25" t="n">
        <v>9</v>
      </c>
      <c r="G65" s="25" t="n">
        <v>8</v>
      </c>
      <c r="H65" s="25" t="n">
        <v>8</v>
      </c>
      <c r="I65" s="25"/>
      <c r="J65" s="25"/>
      <c r="K65" s="25"/>
      <c r="L65" s="25"/>
      <c r="M65" s="25"/>
      <c r="N65" s="25"/>
      <c r="O65" s="25"/>
      <c r="P65" s="25"/>
      <c r="Q65" s="26" t="n">
        <f aca="false">SUM(C65:P65)</f>
        <v>47</v>
      </c>
    </row>
    <row r="66" customFormat="false" ht="12.75" hidden="false" customHeight="false" outlineLevel="0" collapsed="false">
      <c r="A66" s="27" t="n">
        <v>54</v>
      </c>
      <c r="B66" s="28" t="s">
        <v>87</v>
      </c>
      <c r="C66" s="25" t="n">
        <v>8</v>
      </c>
      <c r="D66" s="25" t="n">
        <v>13</v>
      </c>
      <c r="E66" s="25" t="n">
        <v>8</v>
      </c>
      <c r="F66" s="25" t="n">
        <v>10</v>
      </c>
      <c r="G66" s="25"/>
      <c r="H66" s="25" t="n">
        <v>8</v>
      </c>
      <c r="I66" s="25"/>
      <c r="J66" s="25"/>
      <c r="K66" s="25"/>
      <c r="L66" s="25"/>
      <c r="M66" s="25"/>
      <c r="N66" s="25"/>
      <c r="O66" s="25"/>
      <c r="P66" s="25"/>
      <c r="Q66" s="26" t="n">
        <f aca="false">SUM(C66:P66)</f>
        <v>47</v>
      </c>
    </row>
    <row r="67" customFormat="false" ht="12.75" hidden="false" customHeight="false" outlineLevel="0" collapsed="false">
      <c r="A67" s="27" t="n">
        <v>55</v>
      </c>
      <c r="B67" s="28" t="s">
        <v>88</v>
      </c>
      <c r="C67" s="25" t="n">
        <v>6</v>
      </c>
      <c r="D67" s="25" t="n">
        <v>5</v>
      </c>
      <c r="E67" s="25" t="n">
        <v>8</v>
      </c>
      <c r="F67" s="25" t="n">
        <v>8</v>
      </c>
      <c r="G67" s="25" t="n">
        <v>12</v>
      </c>
      <c r="H67" s="25" t="n">
        <v>8</v>
      </c>
      <c r="I67" s="25"/>
      <c r="J67" s="25"/>
      <c r="K67" s="25"/>
      <c r="L67" s="25"/>
      <c r="M67" s="25"/>
      <c r="N67" s="25"/>
      <c r="O67" s="25"/>
      <c r="P67" s="25"/>
      <c r="Q67" s="26" t="n">
        <f aca="false">SUM(C67:P67)</f>
        <v>47</v>
      </c>
    </row>
    <row r="68" customFormat="false" ht="12.75" hidden="false" customHeight="false" outlineLevel="0" collapsed="false">
      <c r="A68" s="27" t="n">
        <v>56</v>
      </c>
      <c r="B68" s="24" t="s">
        <v>89</v>
      </c>
      <c r="C68" s="25" t="n">
        <v>10</v>
      </c>
      <c r="D68" s="25" t="n">
        <v>11</v>
      </c>
      <c r="E68" s="25"/>
      <c r="F68" s="25"/>
      <c r="G68" s="25" t="n">
        <v>13</v>
      </c>
      <c r="H68" s="25" t="n">
        <v>12</v>
      </c>
      <c r="I68" s="25"/>
      <c r="J68" s="25"/>
      <c r="K68" s="25"/>
      <c r="L68" s="25"/>
      <c r="M68" s="25"/>
      <c r="N68" s="25"/>
      <c r="O68" s="25"/>
      <c r="P68" s="25"/>
      <c r="Q68" s="26" t="n">
        <f aca="false">SUM(C68:P68)</f>
        <v>46</v>
      </c>
    </row>
    <row r="69" customFormat="false" ht="12.75" hidden="false" customHeight="false" outlineLevel="0" collapsed="false">
      <c r="A69" s="27" t="n">
        <v>57</v>
      </c>
      <c r="B69" s="24" t="s">
        <v>90</v>
      </c>
      <c r="C69" s="25" t="n">
        <v>6</v>
      </c>
      <c r="D69" s="25" t="n">
        <v>4</v>
      </c>
      <c r="E69" s="25" t="n">
        <v>8</v>
      </c>
      <c r="F69" s="25" t="n">
        <v>10</v>
      </c>
      <c r="G69" s="25" t="n">
        <v>8</v>
      </c>
      <c r="H69" s="25" t="n">
        <v>10</v>
      </c>
      <c r="I69" s="25"/>
      <c r="J69" s="25"/>
      <c r="K69" s="25"/>
      <c r="L69" s="25"/>
      <c r="M69" s="25"/>
      <c r="N69" s="25"/>
      <c r="O69" s="25"/>
      <c r="P69" s="25"/>
      <c r="Q69" s="26" t="n">
        <f aca="false">SUM(C69:P69)</f>
        <v>46</v>
      </c>
    </row>
    <row r="70" customFormat="false" ht="12.75" hidden="false" customHeight="false" outlineLevel="0" collapsed="false">
      <c r="A70" s="27" t="n">
        <v>58</v>
      </c>
      <c r="B70" s="24" t="s">
        <v>91</v>
      </c>
      <c r="C70" s="25" t="n">
        <v>12</v>
      </c>
      <c r="D70" s="25" t="n">
        <v>8</v>
      </c>
      <c r="E70" s="25" t="n">
        <v>7</v>
      </c>
      <c r="F70" s="25" t="n">
        <v>9</v>
      </c>
      <c r="G70" s="25"/>
      <c r="H70" s="25" t="n">
        <v>10</v>
      </c>
      <c r="I70" s="25"/>
      <c r="J70" s="25"/>
      <c r="K70" s="25"/>
      <c r="L70" s="25"/>
      <c r="M70" s="25"/>
      <c r="N70" s="25"/>
      <c r="O70" s="25"/>
      <c r="P70" s="25"/>
      <c r="Q70" s="26" t="n">
        <f aca="false">SUM(C70:P70)</f>
        <v>46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9</v>
      </c>
      <c r="D71" s="25" t="n">
        <v>12</v>
      </c>
      <c r="E71" s="25" t="n">
        <v>6</v>
      </c>
      <c r="F71" s="25" t="n">
        <v>9</v>
      </c>
      <c r="G71" s="25" t="n">
        <v>10</v>
      </c>
      <c r="H71" s="25"/>
      <c r="I71" s="25"/>
      <c r="J71" s="25"/>
      <c r="K71" s="25"/>
      <c r="L71" s="25"/>
      <c r="M71" s="25"/>
      <c r="N71" s="25"/>
      <c r="O71" s="25"/>
      <c r="P71" s="25"/>
      <c r="Q71" s="26" t="n">
        <f aca="false">SUM(C71:P71)</f>
        <v>46</v>
      </c>
    </row>
    <row r="72" customFormat="false" ht="12.75" hidden="false" customHeight="false" outlineLevel="0" collapsed="false">
      <c r="A72" s="27" t="n">
        <v>60</v>
      </c>
      <c r="B72" s="24" t="s">
        <v>93</v>
      </c>
      <c r="C72" s="25" t="n">
        <v>7</v>
      </c>
      <c r="D72" s="25" t="n">
        <v>9</v>
      </c>
      <c r="E72" s="25"/>
      <c r="F72" s="25" t="n">
        <v>10</v>
      </c>
      <c r="G72" s="25" t="n">
        <v>9</v>
      </c>
      <c r="H72" s="25" t="n">
        <v>11</v>
      </c>
      <c r="I72" s="25"/>
      <c r="J72" s="25"/>
      <c r="K72" s="25"/>
      <c r="L72" s="25"/>
      <c r="M72" s="25"/>
      <c r="N72" s="25"/>
      <c r="O72" s="25"/>
      <c r="P72" s="25"/>
      <c r="Q72" s="26" t="n">
        <f aca="false">SUM(C72:P72)</f>
        <v>46</v>
      </c>
    </row>
    <row r="73" customFormat="false" ht="12.75" hidden="false" customHeight="false" outlineLevel="0" collapsed="false">
      <c r="A73" s="27" t="n">
        <v>61</v>
      </c>
      <c r="B73" s="28" t="s">
        <v>94</v>
      </c>
      <c r="C73" s="25" t="n">
        <v>10</v>
      </c>
      <c r="D73" s="25" t="n">
        <v>10</v>
      </c>
      <c r="E73" s="25" t="n">
        <v>8</v>
      </c>
      <c r="F73" s="25" t="n">
        <v>6</v>
      </c>
      <c r="G73" s="25" t="n">
        <v>7</v>
      </c>
      <c r="H73" s="25" t="n">
        <v>5</v>
      </c>
      <c r="I73" s="25"/>
      <c r="J73" s="25"/>
      <c r="K73" s="25"/>
      <c r="L73" s="25"/>
      <c r="M73" s="25"/>
      <c r="N73" s="25"/>
      <c r="O73" s="25"/>
      <c r="P73" s="25"/>
      <c r="Q73" s="26" t="n">
        <f aca="false">SUM(C73:P73)</f>
        <v>46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5</v>
      </c>
      <c r="D74" s="25"/>
      <c r="E74" s="25" t="n">
        <v>9</v>
      </c>
      <c r="F74" s="25" t="n">
        <v>9</v>
      </c>
      <c r="G74" s="25" t="n">
        <v>11</v>
      </c>
      <c r="H74" s="25" t="n">
        <v>11</v>
      </c>
      <c r="I74" s="25"/>
      <c r="J74" s="25"/>
      <c r="K74" s="25"/>
      <c r="L74" s="25"/>
      <c r="M74" s="25"/>
      <c r="N74" s="25"/>
      <c r="O74" s="25"/>
      <c r="P74" s="25"/>
      <c r="Q74" s="26" t="n">
        <f aca="false">SUM(C74:P74)</f>
        <v>45</v>
      </c>
    </row>
    <row r="75" customFormat="false" ht="12.75" hidden="false" customHeight="false" outlineLevel="0" collapsed="false">
      <c r="A75" s="27" t="n">
        <v>63</v>
      </c>
      <c r="B75" s="28" t="s">
        <v>96</v>
      </c>
      <c r="C75" s="25" t="n">
        <v>10</v>
      </c>
      <c r="D75" s="25" t="n">
        <v>7</v>
      </c>
      <c r="E75" s="25" t="n">
        <v>7</v>
      </c>
      <c r="F75" s="25" t="n">
        <v>11</v>
      </c>
      <c r="G75" s="25"/>
      <c r="H75" s="25" t="n">
        <v>10</v>
      </c>
      <c r="I75" s="25"/>
      <c r="J75" s="25"/>
      <c r="K75" s="25"/>
      <c r="L75" s="25"/>
      <c r="M75" s="25"/>
      <c r="N75" s="25"/>
      <c r="O75" s="25"/>
      <c r="P75" s="25"/>
      <c r="Q75" s="26" t="n">
        <f aca="false">SUM(C75:P75)</f>
        <v>45</v>
      </c>
    </row>
    <row r="76" customFormat="false" ht="12.75" hidden="false" customHeight="false" outlineLevel="0" collapsed="false">
      <c r="A76" s="27" t="n">
        <v>64</v>
      </c>
      <c r="B76" s="24" t="s">
        <v>97</v>
      </c>
      <c r="C76" s="25" t="n">
        <v>5</v>
      </c>
      <c r="D76" s="25" t="n">
        <v>10</v>
      </c>
      <c r="E76" s="25" t="n">
        <v>10</v>
      </c>
      <c r="F76" s="25" t="n">
        <v>5</v>
      </c>
      <c r="G76" s="25" t="n">
        <v>3</v>
      </c>
      <c r="H76" s="25" t="n">
        <v>11</v>
      </c>
      <c r="I76" s="25"/>
      <c r="J76" s="25"/>
      <c r="K76" s="25"/>
      <c r="L76" s="25"/>
      <c r="M76" s="25"/>
      <c r="N76" s="25"/>
      <c r="O76" s="25"/>
      <c r="P76" s="25"/>
      <c r="Q76" s="26" t="n">
        <f aca="false">SUM(C76:P76)</f>
        <v>44</v>
      </c>
      <c r="T76" s="34"/>
    </row>
    <row r="77" customFormat="false" ht="12.75" hidden="false" customHeight="false" outlineLevel="0" collapsed="false">
      <c r="A77" s="27" t="n">
        <v>65</v>
      </c>
      <c r="B77" s="28" t="s">
        <v>98</v>
      </c>
      <c r="C77" s="25" t="n">
        <v>12</v>
      </c>
      <c r="D77" s="25" t="n">
        <v>8</v>
      </c>
      <c r="E77" s="25" t="n">
        <v>6</v>
      </c>
      <c r="F77" s="25"/>
      <c r="G77" s="25" t="n">
        <v>9</v>
      </c>
      <c r="H77" s="25" t="n">
        <v>9</v>
      </c>
      <c r="I77" s="25"/>
      <c r="J77" s="25"/>
      <c r="K77" s="25"/>
      <c r="L77" s="25"/>
      <c r="M77" s="25"/>
      <c r="N77" s="25"/>
      <c r="O77" s="25"/>
      <c r="P77" s="25"/>
      <c r="Q77" s="26" t="n">
        <f aca="false">SUM(C77:P77)</f>
        <v>44</v>
      </c>
    </row>
    <row r="78" customFormat="false" ht="12.75" hidden="false" customHeight="false" outlineLevel="0" collapsed="false">
      <c r="A78" s="27" t="n">
        <v>66</v>
      </c>
      <c r="B78" s="24" t="s">
        <v>99</v>
      </c>
      <c r="C78" s="25"/>
      <c r="D78" s="25" t="n">
        <v>8</v>
      </c>
      <c r="E78" s="25" t="n">
        <v>10</v>
      </c>
      <c r="F78" s="25" t="n">
        <v>13</v>
      </c>
      <c r="G78" s="25" t="n">
        <v>13</v>
      </c>
      <c r="H78" s="25"/>
      <c r="I78" s="25"/>
      <c r="J78" s="25"/>
      <c r="K78" s="25"/>
      <c r="L78" s="25"/>
      <c r="M78" s="25"/>
      <c r="N78" s="25"/>
      <c r="O78" s="25"/>
      <c r="P78" s="25"/>
      <c r="Q78" s="26" t="n">
        <f aca="false">SUM(C78:P78)</f>
        <v>44</v>
      </c>
    </row>
    <row r="79" customFormat="false" ht="12.75" hidden="false" customHeight="false" outlineLevel="0" collapsed="false">
      <c r="A79" s="27" t="n">
        <v>67</v>
      </c>
      <c r="B79" s="28" t="s">
        <v>100</v>
      </c>
      <c r="C79" s="25" t="n">
        <v>4</v>
      </c>
      <c r="D79" s="25" t="n">
        <v>7</v>
      </c>
      <c r="E79" s="25" t="n">
        <v>8</v>
      </c>
      <c r="F79" s="25" t="n">
        <v>6</v>
      </c>
      <c r="G79" s="25" t="n">
        <v>10</v>
      </c>
      <c r="H79" s="25" t="n">
        <v>9</v>
      </c>
      <c r="I79" s="25"/>
      <c r="J79" s="25"/>
      <c r="K79" s="25"/>
      <c r="L79" s="25"/>
      <c r="M79" s="25"/>
      <c r="N79" s="25"/>
      <c r="O79" s="25"/>
      <c r="P79" s="25"/>
      <c r="Q79" s="26" t="n">
        <f aca="false">SUM(C79:P79)</f>
        <v>44</v>
      </c>
    </row>
    <row r="80" customFormat="false" ht="12.75" hidden="false" customHeight="false" outlineLevel="0" collapsed="false">
      <c r="A80" s="27" t="n">
        <v>68</v>
      </c>
      <c r="B80" s="28" t="s">
        <v>101</v>
      </c>
      <c r="C80" s="25" t="n">
        <v>7</v>
      </c>
      <c r="D80" s="25" t="n">
        <v>8</v>
      </c>
      <c r="E80" s="25" t="n">
        <v>7</v>
      </c>
      <c r="F80" s="25" t="n">
        <v>7</v>
      </c>
      <c r="G80" s="25" t="n">
        <v>6</v>
      </c>
      <c r="H80" s="25" t="n">
        <v>8</v>
      </c>
      <c r="I80" s="25"/>
      <c r="J80" s="25"/>
      <c r="K80" s="25"/>
      <c r="L80" s="25"/>
      <c r="M80" s="25"/>
      <c r="N80" s="25"/>
      <c r="O80" s="25"/>
      <c r="P80" s="25"/>
      <c r="Q80" s="26" t="n">
        <f aca="false">SUM(C80:P80)</f>
        <v>43</v>
      </c>
    </row>
    <row r="81" customFormat="false" ht="12.75" hidden="false" customHeight="false" outlineLevel="0" collapsed="false">
      <c r="A81" s="27" t="n">
        <v>69</v>
      </c>
      <c r="B81" s="28" t="s">
        <v>102</v>
      </c>
      <c r="C81" s="25" t="n">
        <v>11</v>
      </c>
      <c r="D81" s="25" t="n">
        <v>8</v>
      </c>
      <c r="E81" s="25"/>
      <c r="F81" s="25" t="n">
        <v>10</v>
      </c>
      <c r="G81" s="25"/>
      <c r="H81" s="25" t="n">
        <v>13</v>
      </c>
      <c r="I81" s="25"/>
      <c r="J81" s="25"/>
      <c r="K81" s="25"/>
      <c r="L81" s="25"/>
      <c r="M81" s="25"/>
      <c r="N81" s="25"/>
      <c r="O81" s="25"/>
      <c r="P81" s="25"/>
      <c r="Q81" s="26" t="n">
        <f aca="false">SUM(C81:P81)</f>
        <v>42</v>
      </c>
    </row>
    <row r="82" customFormat="false" ht="12.75" hidden="false" customHeight="false" outlineLevel="0" collapsed="false">
      <c r="A82" s="27" t="n">
        <v>70</v>
      </c>
      <c r="B82" s="28" t="s">
        <v>103</v>
      </c>
      <c r="C82" s="25" t="n">
        <v>6</v>
      </c>
      <c r="D82" s="25" t="n">
        <v>10</v>
      </c>
      <c r="E82" s="25" t="n">
        <v>6</v>
      </c>
      <c r="F82" s="25" t="n">
        <v>9</v>
      </c>
      <c r="G82" s="25"/>
      <c r="H82" s="25" t="n">
        <v>11</v>
      </c>
      <c r="I82" s="25"/>
      <c r="J82" s="25"/>
      <c r="K82" s="25"/>
      <c r="L82" s="25"/>
      <c r="M82" s="25"/>
      <c r="N82" s="25"/>
      <c r="O82" s="25"/>
      <c r="P82" s="25"/>
      <c r="Q82" s="26" t="n">
        <f aca="false">SUM(C82:P82)</f>
        <v>42</v>
      </c>
    </row>
    <row r="83" customFormat="false" ht="12.75" hidden="false" customHeight="false" outlineLevel="0" collapsed="false">
      <c r="A83" s="27" t="n">
        <v>71</v>
      </c>
      <c r="B83" s="24" t="s">
        <v>104</v>
      </c>
      <c r="C83" s="25" t="n">
        <v>9</v>
      </c>
      <c r="D83" s="25"/>
      <c r="E83" s="25" t="n">
        <v>11</v>
      </c>
      <c r="F83" s="25"/>
      <c r="G83" s="25" t="n">
        <v>11</v>
      </c>
      <c r="H83" s="25" t="n">
        <v>10</v>
      </c>
      <c r="I83" s="25"/>
      <c r="J83" s="25"/>
      <c r="K83" s="25"/>
      <c r="L83" s="25"/>
      <c r="M83" s="25"/>
      <c r="N83" s="25"/>
      <c r="O83" s="25"/>
      <c r="P83" s="25"/>
      <c r="Q83" s="26" t="n">
        <f aca="false">SUM(C83:P83)</f>
        <v>41</v>
      </c>
    </row>
    <row r="84" customFormat="false" ht="12.75" hidden="false" customHeight="false" outlineLevel="0" collapsed="false">
      <c r="A84" s="27" t="n">
        <v>72</v>
      </c>
      <c r="B84" s="24" t="s">
        <v>105</v>
      </c>
      <c r="C84" s="25" t="n">
        <v>11</v>
      </c>
      <c r="D84" s="25" t="n">
        <v>10</v>
      </c>
      <c r="E84" s="25"/>
      <c r="F84" s="25"/>
      <c r="G84" s="25" t="n">
        <v>10</v>
      </c>
      <c r="H84" s="25" t="n">
        <v>10</v>
      </c>
      <c r="I84" s="25"/>
      <c r="J84" s="25"/>
      <c r="K84" s="25"/>
      <c r="L84" s="25"/>
      <c r="M84" s="25"/>
      <c r="N84" s="25"/>
      <c r="O84" s="25"/>
      <c r="P84" s="25"/>
      <c r="Q84" s="26" t="n">
        <f aca="false">SUM(C84:P84)</f>
        <v>41</v>
      </c>
    </row>
    <row r="85" customFormat="false" ht="12.75" hidden="false" customHeight="false" outlineLevel="0" collapsed="false">
      <c r="A85" s="27" t="n">
        <v>73</v>
      </c>
      <c r="B85" s="24" t="s">
        <v>106</v>
      </c>
      <c r="C85" s="25" t="n">
        <v>10</v>
      </c>
      <c r="D85" s="25"/>
      <c r="E85" s="25" t="n">
        <v>10</v>
      </c>
      <c r="F85" s="25" t="n">
        <v>11</v>
      </c>
      <c r="G85" s="25"/>
      <c r="H85" s="25" t="n">
        <v>10</v>
      </c>
      <c r="I85" s="25"/>
      <c r="J85" s="25"/>
      <c r="K85" s="25"/>
      <c r="L85" s="25"/>
      <c r="M85" s="25"/>
      <c r="N85" s="25"/>
      <c r="O85" s="25"/>
      <c r="P85" s="25"/>
      <c r="Q85" s="26" t="n">
        <f aca="false">SUM(C85:P85)</f>
        <v>41</v>
      </c>
    </row>
    <row r="86" s="32" customFormat="true" ht="18" hidden="false" customHeight="true" outlineLevel="0" collapsed="false">
      <c r="A86" s="31" t="n">
        <v>74</v>
      </c>
      <c r="B86" s="28" t="s">
        <v>107</v>
      </c>
      <c r="C86" s="25" t="n">
        <v>7</v>
      </c>
      <c r="D86" s="25" t="n">
        <v>6</v>
      </c>
      <c r="E86" s="25" t="n">
        <v>9</v>
      </c>
      <c r="F86" s="25"/>
      <c r="G86" s="25" t="n">
        <v>8</v>
      </c>
      <c r="H86" s="25" t="n">
        <v>11</v>
      </c>
      <c r="I86" s="25"/>
      <c r="J86" s="25"/>
      <c r="K86" s="25"/>
      <c r="L86" s="25"/>
      <c r="M86" s="25"/>
      <c r="N86" s="25"/>
      <c r="O86" s="25"/>
      <c r="P86" s="25"/>
      <c r="Q86" s="26" t="n">
        <f aca="false">SUM(C86:P86)</f>
        <v>41</v>
      </c>
    </row>
    <row r="87" customFormat="false" ht="12.75" hidden="false" customHeight="false" outlineLevel="0" collapsed="false">
      <c r="A87" s="27" t="n">
        <v>75</v>
      </c>
      <c r="B87" s="28" t="s">
        <v>108</v>
      </c>
      <c r="C87" s="25"/>
      <c r="D87" s="25"/>
      <c r="E87" s="25"/>
      <c r="F87" s="25" t="n">
        <v>13</v>
      </c>
      <c r="G87" s="25" t="n">
        <v>14</v>
      </c>
      <c r="H87" s="25" t="n">
        <v>14</v>
      </c>
      <c r="I87" s="25"/>
      <c r="J87" s="25"/>
      <c r="K87" s="25"/>
      <c r="L87" s="25"/>
      <c r="M87" s="25"/>
      <c r="N87" s="25"/>
      <c r="O87" s="25"/>
      <c r="P87" s="25"/>
      <c r="Q87" s="26" t="n">
        <f aca="false">SUM(C87:P87)</f>
        <v>41</v>
      </c>
    </row>
    <row r="88" customFormat="false" ht="12.75" hidden="false" customHeight="false" outlineLevel="0" collapsed="false">
      <c r="A88" s="27" t="n">
        <v>76</v>
      </c>
      <c r="B88" s="24" t="s">
        <v>109</v>
      </c>
      <c r="C88" s="25" t="n">
        <v>12</v>
      </c>
      <c r="D88" s="25" t="n">
        <v>14</v>
      </c>
      <c r="E88" s="25"/>
      <c r="F88" s="25"/>
      <c r="G88" s="25" t="n">
        <v>13</v>
      </c>
      <c r="H88" s="25"/>
      <c r="I88" s="25"/>
      <c r="J88" s="25"/>
      <c r="K88" s="25"/>
      <c r="L88" s="25"/>
      <c r="M88" s="25"/>
      <c r="N88" s="25"/>
      <c r="O88" s="25"/>
      <c r="P88" s="25"/>
      <c r="Q88" s="26" t="n">
        <f aca="false">SUM(C88:P88)</f>
        <v>39</v>
      </c>
    </row>
    <row r="89" customFormat="false" ht="12.75" hidden="false" customHeight="false" outlineLevel="0" collapsed="false">
      <c r="A89" s="27" t="n">
        <v>77</v>
      </c>
      <c r="B89" s="24" t="s">
        <v>110</v>
      </c>
      <c r="C89" s="25" t="n">
        <v>14</v>
      </c>
      <c r="D89" s="25" t="n">
        <v>13</v>
      </c>
      <c r="E89" s="25"/>
      <c r="F89" s="25" t="n">
        <v>12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6" t="n">
        <f aca="false">SUM(C89:P89)</f>
        <v>39</v>
      </c>
    </row>
    <row r="90" customFormat="false" ht="12.75" hidden="false" customHeight="false" outlineLevel="0" collapsed="false">
      <c r="A90" s="27" t="n">
        <v>78</v>
      </c>
      <c r="B90" s="24" t="s">
        <v>111</v>
      </c>
      <c r="C90" s="25" t="n">
        <v>7</v>
      </c>
      <c r="D90" s="25" t="n">
        <v>5</v>
      </c>
      <c r="E90" s="25"/>
      <c r="F90" s="25" t="n">
        <v>10</v>
      </c>
      <c r="G90" s="25" t="n">
        <v>9</v>
      </c>
      <c r="H90" s="25" t="n">
        <v>8</v>
      </c>
      <c r="I90" s="25"/>
      <c r="J90" s="25"/>
      <c r="K90" s="25"/>
      <c r="L90" s="25"/>
      <c r="M90" s="25"/>
      <c r="N90" s="25"/>
      <c r="O90" s="25"/>
      <c r="P90" s="25"/>
      <c r="Q90" s="26" t="n">
        <f aca="false">SUM(C90:P90)</f>
        <v>39</v>
      </c>
    </row>
    <row r="91" customFormat="false" ht="12.75" hidden="false" customHeight="false" outlineLevel="0" collapsed="false">
      <c r="A91" s="27" t="n">
        <v>79</v>
      </c>
      <c r="B91" s="24" t="s">
        <v>112</v>
      </c>
      <c r="C91" s="25" t="n">
        <v>8</v>
      </c>
      <c r="D91" s="25"/>
      <c r="E91" s="25"/>
      <c r="F91" s="25" t="n">
        <v>9</v>
      </c>
      <c r="G91" s="25" t="n">
        <v>11</v>
      </c>
      <c r="H91" s="25" t="n">
        <v>9</v>
      </c>
      <c r="I91" s="25"/>
      <c r="J91" s="25"/>
      <c r="K91" s="25"/>
      <c r="L91" s="25"/>
      <c r="M91" s="25"/>
      <c r="N91" s="25"/>
      <c r="O91" s="25"/>
      <c r="P91" s="25"/>
      <c r="Q91" s="26" t="n">
        <f aca="false">SUM(C91:P91)</f>
        <v>37</v>
      </c>
    </row>
    <row r="92" customFormat="false" ht="12.75" hidden="false" customHeight="false" outlineLevel="0" collapsed="false">
      <c r="A92" s="27" t="n">
        <v>80</v>
      </c>
      <c r="B92" s="28" t="s">
        <v>113</v>
      </c>
      <c r="C92" s="25"/>
      <c r="D92" s="25" t="n">
        <v>8</v>
      </c>
      <c r="E92" s="25" t="n">
        <v>13</v>
      </c>
      <c r="F92" s="25" t="n">
        <v>14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 t="n">
        <f aca="false">SUM(C92:P92)</f>
        <v>35</v>
      </c>
      <c r="S92" s="30"/>
    </row>
    <row r="93" customFormat="false" ht="12.75" hidden="false" customHeight="false" outlineLevel="0" collapsed="false">
      <c r="A93" s="27" t="n">
        <v>81</v>
      </c>
      <c r="B93" s="24" t="s">
        <v>114</v>
      </c>
      <c r="C93" s="25" t="n">
        <v>11</v>
      </c>
      <c r="D93" s="25" t="n">
        <v>10</v>
      </c>
      <c r="E93" s="25"/>
      <c r="F93" s="25"/>
      <c r="G93" s="25" t="n">
        <v>6</v>
      </c>
      <c r="H93" s="25" t="n">
        <v>8</v>
      </c>
      <c r="I93" s="25"/>
      <c r="J93" s="25"/>
      <c r="K93" s="25"/>
      <c r="L93" s="25"/>
      <c r="M93" s="25"/>
      <c r="N93" s="25"/>
      <c r="O93" s="25"/>
      <c r="P93" s="25"/>
      <c r="Q93" s="26" t="n">
        <f aca="false">SUM(C93:P93)</f>
        <v>35</v>
      </c>
      <c r="S93" s="30"/>
    </row>
    <row r="94" customFormat="false" ht="12.75" hidden="false" customHeight="false" outlineLevel="0" collapsed="false">
      <c r="A94" s="27" t="n">
        <v>82</v>
      </c>
      <c r="B94" s="28" t="s">
        <v>115</v>
      </c>
      <c r="C94" s="25"/>
      <c r="D94" s="25"/>
      <c r="E94" s="25" t="n">
        <v>10</v>
      </c>
      <c r="F94" s="25" t="n">
        <v>7</v>
      </c>
      <c r="G94" s="25" t="n">
        <v>9</v>
      </c>
      <c r="H94" s="25" t="n">
        <v>9</v>
      </c>
      <c r="I94" s="25"/>
      <c r="J94" s="25"/>
      <c r="K94" s="25"/>
      <c r="L94" s="25"/>
      <c r="M94" s="25"/>
      <c r="N94" s="25"/>
      <c r="O94" s="25"/>
      <c r="P94" s="25"/>
      <c r="Q94" s="26" t="n">
        <f aca="false">SUM(C94:P94)</f>
        <v>35</v>
      </c>
      <c r="S94" s="30"/>
    </row>
    <row r="95" customFormat="false" ht="12.75" hidden="false" customHeight="false" outlineLevel="0" collapsed="false">
      <c r="A95" s="27" t="n">
        <v>83</v>
      </c>
      <c r="B95" s="28" t="s">
        <v>116</v>
      </c>
      <c r="C95" s="25"/>
      <c r="D95" s="25" t="n">
        <v>11</v>
      </c>
      <c r="E95" s="25"/>
      <c r="F95" s="25" t="n">
        <v>8</v>
      </c>
      <c r="G95" s="25" t="n">
        <v>9</v>
      </c>
      <c r="H95" s="25" t="n">
        <v>7</v>
      </c>
      <c r="I95" s="25"/>
      <c r="J95" s="25"/>
      <c r="K95" s="25"/>
      <c r="L95" s="25"/>
      <c r="M95" s="25"/>
      <c r="N95" s="25"/>
      <c r="O95" s="25"/>
      <c r="P95" s="25"/>
      <c r="Q95" s="26" t="n">
        <f aca="false">SUM(C95:P95)</f>
        <v>35</v>
      </c>
      <c r="S95" s="30"/>
    </row>
    <row r="96" s="32" customFormat="true" ht="18" hidden="false" customHeight="true" outlineLevel="0" collapsed="false">
      <c r="A96" s="31" t="n">
        <v>84</v>
      </c>
      <c r="B96" s="28" t="s">
        <v>117</v>
      </c>
      <c r="C96" s="25"/>
      <c r="D96" s="25" t="n">
        <v>11</v>
      </c>
      <c r="E96" s="25" t="n">
        <v>5</v>
      </c>
      <c r="F96" s="25" t="n">
        <v>7</v>
      </c>
      <c r="G96" s="25" t="n">
        <v>4</v>
      </c>
      <c r="H96" s="25" t="n">
        <v>7</v>
      </c>
      <c r="I96" s="25"/>
      <c r="J96" s="25"/>
      <c r="K96" s="25"/>
      <c r="L96" s="25"/>
      <c r="M96" s="25"/>
      <c r="N96" s="25"/>
      <c r="O96" s="25"/>
      <c r="P96" s="25"/>
      <c r="Q96" s="26" t="n">
        <f aca="false">SUM(C96:P96)</f>
        <v>34</v>
      </c>
    </row>
    <row r="97" customFormat="false" ht="12.75" hidden="false" customHeight="false" outlineLevel="0" collapsed="false">
      <c r="A97" s="27" t="n">
        <v>85</v>
      </c>
      <c r="B97" s="28" t="s">
        <v>118</v>
      </c>
      <c r="C97" s="25" t="n">
        <v>7</v>
      </c>
      <c r="D97" s="25"/>
      <c r="E97" s="25" t="n">
        <v>10</v>
      </c>
      <c r="F97" s="25" t="n">
        <v>7</v>
      </c>
      <c r="G97" s="25" t="n">
        <v>9</v>
      </c>
      <c r="H97" s="25"/>
      <c r="I97" s="25"/>
      <c r="J97" s="25"/>
      <c r="K97" s="25"/>
      <c r="L97" s="25"/>
      <c r="M97" s="25"/>
      <c r="N97" s="25"/>
      <c r="O97" s="25"/>
      <c r="P97" s="25"/>
      <c r="Q97" s="26" t="n">
        <f aca="false">SUM(C97:P97)</f>
        <v>33</v>
      </c>
    </row>
    <row r="98" customFormat="false" ht="12.75" hidden="false" customHeight="false" outlineLevel="0" collapsed="false">
      <c r="A98" s="27" t="n">
        <v>86</v>
      </c>
      <c r="B98" s="28" t="s">
        <v>119</v>
      </c>
      <c r="C98" s="25" t="n">
        <v>8</v>
      </c>
      <c r="D98" s="25" t="n">
        <v>9</v>
      </c>
      <c r="E98" s="25"/>
      <c r="F98" s="25" t="n">
        <v>5</v>
      </c>
      <c r="G98" s="25" t="n">
        <v>11</v>
      </c>
      <c r="H98" s="25"/>
      <c r="I98" s="25"/>
      <c r="J98" s="25"/>
      <c r="K98" s="25"/>
      <c r="L98" s="25"/>
      <c r="M98" s="25"/>
      <c r="N98" s="25"/>
      <c r="O98" s="25"/>
      <c r="P98" s="25"/>
      <c r="Q98" s="26" t="n">
        <f aca="false">SUM(C98:P98)</f>
        <v>33</v>
      </c>
    </row>
    <row r="99" customFormat="false" ht="12.75" hidden="false" customHeight="false" outlineLevel="0" collapsed="false">
      <c r="A99" s="27" t="n">
        <v>87</v>
      </c>
      <c r="B99" s="24" t="s">
        <v>120</v>
      </c>
      <c r="C99" s="25"/>
      <c r="D99" s="25" t="n">
        <v>8</v>
      </c>
      <c r="E99" s="25" t="n">
        <v>6</v>
      </c>
      <c r="F99" s="25" t="n">
        <v>9</v>
      </c>
      <c r="G99" s="25" t="n">
        <v>9</v>
      </c>
      <c r="H99" s="25"/>
      <c r="I99" s="25"/>
      <c r="J99" s="25"/>
      <c r="K99" s="25"/>
      <c r="L99" s="25"/>
      <c r="M99" s="25"/>
      <c r="N99" s="25"/>
      <c r="O99" s="25"/>
      <c r="P99" s="25"/>
      <c r="Q99" s="26" t="n">
        <f aca="false">SUM(C99:P99)</f>
        <v>32</v>
      </c>
    </row>
    <row r="100" customFormat="false" ht="12.75" hidden="false" customHeight="false" outlineLevel="0" collapsed="false">
      <c r="A100" s="27" t="n">
        <v>88</v>
      </c>
      <c r="B100" s="24" t="s">
        <v>121</v>
      </c>
      <c r="C100" s="25" t="n">
        <v>8</v>
      </c>
      <c r="D100" s="25" t="n">
        <v>4</v>
      </c>
      <c r="E100" s="25" t="n">
        <v>7</v>
      </c>
      <c r="F100" s="25"/>
      <c r="G100" s="25" t="n">
        <v>8</v>
      </c>
      <c r="H100" s="25" t="n">
        <v>5</v>
      </c>
      <c r="I100" s="25"/>
      <c r="J100" s="25"/>
      <c r="K100" s="25"/>
      <c r="L100" s="25"/>
      <c r="M100" s="25"/>
      <c r="N100" s="25"/>
      <c r="O100" s="25"/>
      <c r="P100" s="25"/>
      <c r="Q100" s="26" t="n">
        <f aca="false">SUM(C100:P100)</f>
        <v>32</v>
      </c>
    </row>
    <row r="101" customFormat="false" ht="12.75" hidden="false" customHeight="false" outlineLevel="0" collapsed="false">
      <c r="A101" s="27" t="n">
        <v>89</v>
      </c>
      <c r="B101" s="28" t="s">
        <v>122</v>
      </c>
      <c r="C101" s="25" t="n">
        <v>5</v>
      </c>
      <c r="D101" s="25" t="n">
        <v>5</v>
      </c>
      <c r="E101" s="25"/>
      <c r="F101" s="25" t="n">
        <v>7</v>
      </c>
      <c r="G101" s="25" t="n">
        <v>6</v>
      </c>
      <c r="H101" s="25" t="n">
        <v>8</v>
      </c>
      <c r="I101" s="25"/>
      <c r="J101" s="25"/>
      <c r="K101" s="25"/>
      <c r="L101" s="25"/>
      <c r="M101" s="25"/>
      <c r="N101" s="25"/>
      <c r="O101" s="25"/>
      <c r="P101" s="25"/>
      <c r="Q101" s="26" t="n">
        <f aca="false">SUM(C101:P101)</f>
        <v>31</v>
      </c>
    </row>
    <row r="102" customFormat="false" ht="12.75" hidden="false" customHeight="false" outlineLevel="0" collapsed="false">
      <c r="A102" s="27" t="n">
        <v>90</v>
      </c>
      <c r="B102" s="28" t="s">
        <v>123</v>
      </c>
      <c r="C102" s="25"/>
      <c r="D102" s="25"/>
      <c r="E102" s="25" t="n">
        <v>9</v>
      </c>
      <c r="F102" s="25" t="n">
        <v>9</v>
      </c>
      <c r="G102" s="25" t="n">
        <v>11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6" t="n">
        <f aca="false">SUM(C102:P102)</f>
        <v>29</v>
      </c>
    </row>
    <row r="103" customFormat="false" ht="12.75" hidden="false" customHeight="false" outlineLevel="0" collapsed="false">
      <c r="A103" s="27" t="n">
        <v>91</v>
      </c>
      <c r="B103" s="24" t="s">
        <v>124</v>
      </c>
      <c r="C103" s="25" t="n">
        <v>5</v>
      </c>
      <c r="D103" s="25" t="n">
        <v>8</v>
      </c>
      <c r="E103" s="25" t="n">
        <v>8</v>
      </c>
      <c r="F103" s="25"/>
      <c r="G103" s="25" t="n">
        <v>4</v>
      </c>
      <c r="H103" s="25" t="n">
        <v>3</v>
      </c>
      <c r="I103" s="25"/>
      <c r="J103" s="25"/>
      <c r="K103" s="25"/>
      <c r="L103" s="25"/>
      <c r="M103" s="25"/>
      <c r="N103" s="25"/>
      <c r="O103" s="25"/>
      <c r="P103" s="25"/>
      <c r="Q103" s="26" t="n">
        <f aca="false">SUM(C103:P103)</f>
        <v>28</v>
      </c>
    </row>
    <row r="104" customFormat="false" ht="12.75" hidden="false" customHeight="false" outlineLevel="0" collapsed="false">
      <c r="A104" s="27" t="n">
        <v>92</v>
      </c>
      <c r="B104" s="28" t="s">
        <v>125</v>
      </c>
      <c r="C104" s="25" t="n">
        <v>10</v>
      </c>
      <c r="D104" s="25" t="n">
        <v>8</v>
      </c>
      <c r="E104" s="25" t="n">
        <v>10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6" t="n">
        <f aca="false">SUM(C104:P104)</f>
        <v>28</v>
      </c>
    </row>
    <row r="105" customFormat="false" ht="12.75" hidden="false" customHeight="false" outlineLevel="0" collapsed="false">
      <c r="A105" s="27" t="n">
        <v>93</v>
      </c>
      <c r="B105" s="24" t="s">
        <v>126</v>
      </c>
      <c r="C105" s="25"/>
      <c r="D105" s="25" t="n">
        <v>9</v>
      </c>
      <c r="E105" s="25"/>
      <c r="F105" s="25" t="n">
        <v>7</v>
      </c>
      <c r="G105" s="25"/>
      <c r="H105" s="25" t="n">
        <v>11</v>
      </c>
      <c r="I105" s="25"/>
      <c r="J105" s="25"/>
      <c r="K105" s="25"/>
      <c r="L105" s="25"/>
      <c r="M105" s="25"/>
      <c r="N105" s="25"/>
      <c r="O105" s="25"/>
      <c r="P105" s="25"/>
      <c r="Q105" s="26" t="n">
        <f aca="false">SUM(C105:P105)</f>
        <v>27</v>
      </c>
    </row>
    <row r="106" customFormat="false" ht="12.75" hidden="false" customHeight="false" outlineLevel="0" collapsed="false">
      <c r="A106" s="27" t="n">
        <v>94</v>
      </c>
      <c r="B106" s="24" t="s">
        <v>127</v>
      </c>
      <c r="C106" s="25"/>
      <c r="D106" s="25" t="n">
        <v>9</v>
      </c>
      <c r="E106" s="25" t="n">
        <v>9</v>
      </c>
      <c r="F106" s="25" t="n">
        <v>9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6" t="n">
        <f aca="false">SUM(C106:P106)</f>
        <v>27</v>
      </c>
    </row>
    <row r="107" customFormat="false" ht="12.75" hidden="false" customHeight="false" outlineLevel="0" collapsed="false">
      <c r="A107" s="27" t="n">
        <v>95</v>
      </c>
      <c r="B107" s="28" t="s">
        <v>128</v>
      </c>
      <c r="C107" s="25"/>
      <c r="D107" s="25" t="n">
        <v>9</v>
      </c>
      <c r="E107" s="25" t="n">
        <v>7</v>
      </c>
      <c r="F107" s="25" t="n">
        <v>11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 t="n">
        <f aca="false">SUM(C107:P107)</f>
        <v>27</v>
      </c>
    </row>
    <row r="108" customFormat="false" ht="12.75" hidden="false" customHeight="false" outlineLevel="0" collapsed="false">
      <c r="A108" s="27" t="n">
        <v>96</v>
      </c>
      <c r="B108" s="28" t="s">
        <v>129</v>
      </c>
      <c r="C108" s="25" t="n">
        <v>7</v>
      </c>
      <c r="D108" s="25" t="n">
        <v>11</v>
      </c>
      <c r="E108" s="25"/>
      <c r="F108" s="25" t="n">
        <v>7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f aca="false">SUM(C108:P108)</f>
        <v>25</v>
      </c>
    </row>
    <row r="109" s="32" customFormat="true" ht="18" hidden="false" customHeight="true" outlineLevel="0" collapsed="false">
      <c r="A109" s="31" t="n">
        <v>97</v>
      </c>
      <c r="B109" s="28" t="s">
        <v>130</v>
      </c>
      <c r="C109" s="25" t="n">
        <v>8</v>
      </c>
      <c r="D109" s="25" t="n">
        <v>7</v>
      </c>
      <c r="E109" s="25"/>
      <c r="F109" s="25" t="n">
        <v>10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6" t="n">
        <f aca="false">SUM(C109:P109)</f>
        <v>25</v>
      </c>
    </row>
    <row r="110" customFormat="false" ht="12.75" hidden="false" customHeight="false" outlineLevel="0" collapsed="false">
      <c r="A110" s="29" t="n">
        <v>98</v>
      </c>
      <c r="B110" s="28" t="s">
        <v>131</v>
      </c>
      <c r="C110" s="25"/>
      <c r="D110" s="25"/>
      <c r="E110" s="25" t="n">
        <v>4</v>
      </c>
      <c r="F110" s="25" t="n">
        <v>7</v>
      </c>
      <c r="G110" s="25" t="n">
        <v>6</v>
      </c>
      <c r="H110" s="25" t="n">
        <v>8</v>
      </c>
      <c r="I110" s="25"/>
      <c r="J110" s="25"/>
      <c r="K110" s="25"/>
      <c r="L110" s="25"/>
      <c r="M110" s="25"/>
      <c r="N110" s="25"/>
      <c r="O110" s="25"/>
      <c r="P110" s="25"/>
      <c r="Q110" s="26" t="n">
        <f aca="false">SUM(C110:P110)</f>
        <v>25</v>
      </c>
    </row>
    <row r="111" customFormat="false" ht="12.75" hidden="false" customHeight="false" outlineLevel="0" collapsed="false">
      <c r="A111" s="27" t="n">
        <v>99</v>
      </c>
      <c r="B111" s="28" t="s">
        <v>132</v>
      </c>
      <c r="C111" s="25"/>
      <c r="D111" s="25"/>
      <c r="E111" s="25" t="n">
        <v>11</v>
      </c>
      <c r="F111" s="25" t="n">
        <v>6</v>
      </c>
      <c r="G111" s="25" t="n">
        <v>7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f aca="false">SUM(C111:P111)</f>
        <v>24</v>
      </c>
    </row>
    <row r="112" customFormat="false" ht="12.75" hidden="false" customHeight="false" outlineLevel="0" collapsed="false">
      <c r="A112" s="27" t="n">
        <v>100</v>
      </c>
      <c r="B112" s="24" t="s">
        <v>133</v>
      </c>
      <c r="C112" s="25" t="n">
        <v>10</v>
      </c>
      <c r="D112" s="25" t="n">
        <v>13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f aca="false">SUM(C112:P112)</f>
        <v>23</v>
      </c>
    </row>
    <row r="113" customFormat="false" ht="12.75" hidden="false" customHeight="false" outlineLevel="0" collapsed="false">
      <c r="A113" s="27" t="n">
        <v>101</v>
      </c>
      <c r="B113" s="28" t="s">
        <v>134</v>
      </c>
      <c r="C113" s="25"/>
      <c r="D113" s="25"/>
      <c r="E113" s="25" t="n">
        <v>11</v>
      </c>
      <c r="F113" s="25"/>
      <c r="G113" s="25"/>
      <c r="H113" s="25" t="n">
        <v>10</v>
      </c>
      <c r="I113" s="25"/>
      <c r="J113" s="25"/>
      <c r="K113" s="25"/>
      <c r="L113" s="25"/>
      <c r="M113" s="25"/>
      <c r="N113" s="25"/>
      <c r="O113" s="25"/>
      <c r="P113" s="25"/>
      <c r="Q113" s="26" t="n">
        <f aca="false">SUM(C113:P113)</f>
        <v>21</v>
      </c>
    </row>
    <row r="114" customFormat="false" ht="12.75" hidden="false" customHeight="false" outlineLevel="0" collapsed="false">
      <c r="A114" s="27" t="n">
        <v>102</v>
      </c>
      <c r="B114" s="24" t="s">
        <v>135</v>
      </c>
      <c r="C114" s="25" t="n">
        <v>5</v>
      </c>
      <c r="D114" s="25"/>
      <c r="E114" s="25" t="n">
        <v>6</v>
      </c>
      <c r="F114" s="25" t="n">
        <v>4</v>
      </c>
      <c r="G114" s="25" t="n">
        <v>6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f aca="false">SUM(C114:P114)</f>
        <v>21</v>
      </c>
    </row>
    <row r="115" customFormat="false" ht="12.75" hidden="false" customHeight="false" outlineLevel="0" collapsed="false">
      <c r="A115" s="27" t="n">
        <v>103</v>
      </c>
      <c r="B115" s="28" t="s">
        <v>136</v>
      </c>
      <c r="C115" s="25"/>
      <c r="D115" s="25" t="n">
        <v>9</v>
      </c>
      <c r="E115" s="25" t="n">
        <v>11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 t="n">
        <f aca="false">SUM(C115:P115)</f>
        <v>20</v>
      </c>
    </row>
    <row r="116" customFormat="false" ht="12.75" hidden="false" customHeight="false" outlineLevel="0" collapsed="false">
      <c r="A116" s="27" t="n">
        <v>104</v>
      </c>
      <c r="B116" s="24" t="s">
        <v>137</v>
      </c>
      <c r="C116" s="25" t="n">
        <v>6</v>
      </c>
      <c r="D116" s="25"/>
      <c r="E116" s="25"/>
      <c r="F116" s="25" t="n">
        <v>6</v>
      </c>
      <c r="G116" s="25"/>
      <c r="H116" s="25" t="n">
        <v>6</v>
      </c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18</v>
      </c>
    </row>
    <row r="117" customFormat="false" ht="12.75" hidden="false" customHeight="false" outlineLevel="0" collapsed="false">
      <c r="A117" s="27" t="n">
        <v>105</v>
      </c>
      <c r="B117" s="24" t="s">
        <v>138</v>
      </c>
      <c r="C117" s="25"/>
      <c r="D117" s="25"/>
      <c r="E117" s="25" t="n">
        <v>7</v>
      </c>
      <c r="F117" s="25"/>
      <c r="G117" s="25" t="n">
        <v>11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6" t="n">
        <f aca="false">SUM(C117:P117)</f>
        <v>18</v>
      </c>
    </row>
    <row r="118" customFormat="false" ht="12.75" hidden="false" customHeight="false" outlineLevel="0" collapsed="false">
      <c r="A118" s="27" t="n">
        <v>106</v>
      </c>
      <c r="B118" s="24" t="s">
        <v>139</v>
      </c>
      <c r="C118" s="25"/>
      <c r="D118" s="25" t="n">
        <v>5</v>
      </c>
      <c r="E118" s="25"/>
      <c r="F118" s="25"/>
      <c r="G118" s="25" t="n">
        <v>9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6" t="n">
        <f aca="false">SUM(C118:P118)</f>
        <v>14</v>
      </c>
    </row>
    <row r="119" s="32" customFormat="true" ht="18" hidden="false" customHeight="true" outlineLevel="0" collapsed="false">
      <c r="A119" s="31" t="n">
        <v>107</v>
      </c>
      <c r="B119" s="28" t="s">
        <v>140</v>
      </c>
      <c r="C119" s="25" t="n">
        <v>4</v>
      </c>
      <c r="D119" s="25" t="n">
        <v>5</v>
      </c>
      <c r="E119" s="25" t="n">
        <v>5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6" t="n">
        <f aca="false">SUM(C119:P119)</f>
        <v>14</v>
      </c>
    </row>
    <row r="120" customFormat="false" ht="12.75" hidden="false" customHeight="false" outlineLevel="0" collapsed="false">
      <c r="A120" s="27" t="n">
        <v>108</v>
      </c>
      <c r="B120" s="28" t="s">
        <v>141</v>
      </c>
      <c r="C120" s="25" t="n">
        <v>11</v>
      </c>
      <c r="D120" s="25" t="n">
        <v>3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6" t="n">
        <f aca="false">SUM(C120:P120)</f>
        <v>14</v>
      </c>
    </row>
    <row r="121" customFormat="false" ht="12.75" hidden="false" customHeight="false" outlineLevel="0" collapsed="false">
      <c r="A121" s="27" t="n">
        <v>109</v>
      </c>
      <c r="B121" s="24" t="s">
        <v>142</v>
      </c>
      <c r="C121" s="25" t="n">
        <v>1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6" t="n">
        <f aca="false">SUM(C121:P121)</f>
        <v>12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5"/>
      <c r="D122" s="25"/>
      <c r="E122" s="25"/>
      <c r="F122" s="25"/>
      <c r="G122" s="25" t="n">
        <v>12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6" t="n">
        <f aca="false">SUM(C122:P122)</f>
        <v>12</v>
      </c>
    </row>
    <row r="123" customFormat="false" ht="12.75" hidden="false" customHeight="false" outlineLevel="0" collapsed="false">
      <c r="A123" s="27" t="n">
        <v>111</v>
      </c>
      <c r="B123" s="28" t="s">
        <v>144</v>
      </c>
      <c r="C123" s="25"/>
      <c r="D123" s="25"/>
      <c r="E123" s="25"/>
      <c r="F123" s="25"/>
      <c r="G123" s="25" t="n">
        <v>11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11</v>
      </c>
    </row>
    <row r="124" customFormat="false" ht="12.75" hidden="false" customHeight="false" outlineLevel="0" collapsed="false">
      <c r="A124" s="27" t="n">
        <v>112</v>
      </c>
      <c r="B124" s="28" t="s">
        <v>145</v>
      </c>
      <c r="C124" s="25"/>
      <c r="D124" s="25"/>
      <c r="E124" s="25"/>
      <c r="F124" s="25"/>
      <c r="G124" s="25"/>
      <c r="H124" s="25" t="n">
        <v>11</v>
      </c>
      <c r="I124" s="25"/>
      <c r="J124" s="25"/>
      <c r="K124" s="25"/>
      <c r="L124" s="25"/>
      <c r="M124" s="25"/>
      <c r="N124" s="25"/>
      <c r="O124" s="25"/>
      <c r="P124" s="25"/>
      <c r="Q124" s="26" t="n">
        <f aca="false">SUM(C124:P124)</f>
        <v>11</v>
      </c>
    </row>
    <row r="125" customFormat="false" ht="12.75" hidden="false" customHeight="false" outlineLevel="0" collapsed="false">
      <c r="A125" s="27" t="n">
        <v>113</v>
      </c>
      <c r="B125" s="24" t="s">
        <v>146</v>
      </c>
      <c r="C125" s="25"/>
      <c r="D125" s="25" t="n">
        <v>11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11</v>
      </c>
    </row>
    <row r="126" customFormat="false" ht="12.75" hidden="false" customHeight="false" outlineLevel="0" collapsed="false">
      <c r="A126" s="27" t="n">
        <v>114</v>
      </c>
      <c r="B126" s="28" t="s">
        <v>147</v>
      </c>
      <c r="C126" s="25"/>
      <c r="D126" s="25"/>
      <c r="E126" s="25"/>
      <c r="F126" s="25"/>
      <c r="G126" s="25"/>
      <c r="H126" s="25" t="n">
        <v>11</v>
      </c>
      <c r="I126" s="25"/>
      <c r="J126" s="25"/>
      <c r="K126" s="25"/>
      <c r="L126" s="25"/>
      <c r="M126" s="25"/>
      <c r="N126" s="25"/>
      <c r="O126" s="25"/>
      <c r="P126" s="25"/>
      <c r="Q126" s="26" t="n">
        <f aca="false">SUM(G126:P126)</f>
        <v>11</v>
      </c>
    </row>
    <row r="127" customFormat="false" ht="12.75" hidden="false" customHeight="false" outlineLevel="0" collapsed="false">
      <c r="A127" s="27" t="n">
        <v>115</v>
      </c>
      <c r="B127" s="24" t="s">
        <v>148</v>
      </c>
      <c r="C127" s="25"/>
      <c r="D127" s="25"/>
      <c r="E127" s="25"/>
      <c r="F127" s="25"/>
      <c r="G127" s="25" t="n">
        <v>11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f aca="false">SUM(G127:P127)</f>
        <v>11</v>
      </c>
    </row>
    <row r="128" customFormat="false" ht="12.75" hidden="false" customHeight="false" outlineLevel="0" collapsed="false">
      <c r="A128" s="27" t="n">
        <v>116</v>
      </c>
      <c r="B128" s="24" t="s">
        <v>149</v>
      </c>
      <c r="C128" s="25"/>
      <c r="D128" s="25"/>
      <c r="E128" s="25"/>
      <c r="F128" s="25" t="n">
        <v>10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6" t="n">
        <f aca="false">SUM(C128:P128)</f>
        <v>10</v>
      </c>
    </row>
    <row r="129" s="32" customFormat="true" ht="18" hidden="false" customHeight="true" outlineLevel="0" collapsed="false">
      <c r="A129" s="35" t="n">
        <v>117</v>
      </c>
      <c r="B129" s="24" t="s">
        <v>150</v>
      </c>
      <c r="C129" s="25"/>
      <c r="D129" s="25"/>
      <c r="E129" s="25"/>
      <c r="F129" s="25" t="n">
        <v>10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10</v>
      </c>
    </row>
    <row r="130" customFormat="false" ht="12.75" hidden="false" customHeight="false" outlineLevel="0" collapsed="false">
      <c r="A130" s="27" t="n">
        <v>118</v>
      </c>
      <c r="B130" s="28" t="s">
        <v>151</v>
      </c>
      <c r="C130" s="25" t="n">
        <v>10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10</v>
      </c>
    </row>
    <row r="131" customFormat="false" ht="12.75" hidden="false" customHeight="false" outlineLevel="0" collapsed="false">
      <c r="A131" s="27" t="n">
        <v>119</v>
      </c>
      <c r="B131" s="24" t="s">
        <v>152</v>
      </c>
      <c r="C131" s="25"/>
      <c r="D131" s="25" t="n">
        <v>5</v>
      </c>
      <c r="E131" s="25"/>
      <c r="F131" s="25"/>
      <c r="G131" s="25"/>
      <c r="H131" s="25" t="n">
        <v>5</v>
      </c>
      <c r="I131" s="25"/>
      <c r="J131" s="25"/>
      <c r="K131" s="25"/>
      <c r="L131" s="25"/>
      <c r="M131" s="25"/>
      <c r="N131" s="25"/>
      <c r="O131" s="25"/>
      <c r="P131" s="25"/>
      <c r="Q131" s="26" t="n">
        <f aca="false">SUM(C131:P131)</f>
        <v>10</v>
      </c>
    </row>
    <row r="132" customFormat="false" ht="12.75" hidden="false" customHeight="false" outlineLevel="0" collapsed="false">
      <c r="A132" s="27" t="n">
        <v>120</v>
      </c>
      <c r="B132" s="28" t="s">
        <v>153</v>
      </c>
      <c r="C132" s="25" t="n">
        <v>5</v>
      </c>
      <c r="D132" s="25"/>
      <c r="E132" s="25"/>
      <c r="F132" s="25"/>
      <c r="G132" s="25" t="n">
        <v>5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f aca="false">SUM(C132:P132)</f>
        <v>10</v>
      </c>
    </row>
    <row r="133" customFormat="false" ht="12.75" hidden="false" customHeight="false" outlineLevel="0" collapsed="false">
      <c r="A133" s="27" t="n">
        <v>121</v>
      </c>
      <c r="B133" s="28" t="s">
        <v>154</v>
      </c>
      <c r="C133" s="25" t="n">
        <v>9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f aca="false">SUM(C133:P133)</f>
        <v>9</v>
      </c>
    </row>
    <row r="134" customFormat="false" ht="12.75" hidden="false" customHeight="false" outlineLevel="0" collapsed="false">
      <c r="A134" s="27" t="n">
        <v>122</v>
      </c>
      <c r="B134" s="28" t="s">
        <v>155</v>
      </c>
      <c r="C134" s="25"/>
      <c r="D134" s="25"/>
      <c r="E134" s="25" t="n">
        <v>9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6" t="n">
        <f aca="false">SUM(C134:P134)</f>
        <v>9</v>
      </c>
    </row>
    <row r="135" customFormat="false" ht="12.75" hidden="false" customHeight="false" outlineLevel="0" collapsed="false">
      <c r="A135" s="27" t="n">
        <v>123</v>
      </c>
      <c r="B135" s="28" t="s">
        <v>156</v>
      </c>
      <c r="C135" s="25" t="n">
        <v>9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9</v>
      </c>
    </row>
    <row r="136" customFormat="false" ht="12.75" hidden="false" customHeight="false" outlineLevel="0" collapsed="false">
      <c r="A136" s="27" t="n">
        <v>124</v>
      </c>
      <c r="B136" s="28" t="s">
        <v>157</v>
      </c>
      <c r="C136" s="25"/>
      <c r="D136" s="25"/>
      <c r="E136" s="25"/>
      <c r="F136" s="25"/>
      <c r="G136" s="25" t="n">
        <v>9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6" t="n">
        <f aca="false">SUM(C136:P136)</f>
        <v>9</v>
      </c>
    </row>
    <row r="137" customFormat="false" ht="12.75" hidden="false" customHeight="false" outlineLevel="0" collapsed="false">
      <c r="A137" s="27" t="n">
        <v>125</v>
      </c>
      <c r="B137" s="28" t="s">
        <v>158</v>
      </c>
      <c r="C137" s="25"/>
      <c r="D137" s="25"/>
      <c r="E137" s="25"/>
      <c r="F137" s="25"/>
      <c r="G137" s="25" t="n">
        <v>9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9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 t="n">
        <v>7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f aca="false">SUM(C138:P138)</f>
        <v>7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5"/>
      <c r="D139" s="25"/>
      <c r="E139" s="25"/>
      <c r="F139" s="25"/>
      <c r="G139" s="25" t="n">
        <v>6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f aca="false">SUM(C139:P139)</f>
        <v>6</v>
      </c>
    </row>
    <row r="140" customFormat="false" ht="12.75" hidden="false" customHeight="false" outlineLevel="0" collapsed="false">
      <c r="A140" s="27" t="n">
        <v>128</v>
      </c>
      <c r="B140" s="24" t="s">
        <v>161</v>
      </c>
      <c r="C140" s="25"/>
      <c r="D140" s="25"/>
      <c r="E140" s="25"/>
      <c r="F140" s="25"/>
      <c r="G140" s="25" t="n">
        <v>6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6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 t="n">
        <v>5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6" t="n">
        <f aca="false">SUM(C141:P141)</f>
        <v>5</v>
      </c>
    </row>
    <row r="142" customFormat="false" ht="12.75" hidden="false" customHeight="false" outlineLevel="0" collapsed="false">
      <c r="A142" s="27" t="n">
        <v>130</v>
      </c>
      <c r="B142" s="28" t="s">
        <v>163</v>
      </c>
      <c r="C142" s="25"/>
      <c r="D142" s="25" t="n">
        <v>5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5</v>
      </c>
    </row>
    <row r="143" customFormat="false" ht="12.75" hidden="false" customHeight="false" outlineLevel="0" collapsed="false">
      <c r="A143" s="27" t="n">
        <v>131</v>
      </c>
      <c r="B143" s="28" t="s">
        <v>164</v>
      </c>
      <c r="C143" s="25" t="n">
        <v>4</v>
      </c>
      <c r="D143" s="25"/>
      <c r="E143" s="25"/>
      <c r="F143" s="25"/>
      <c r="G143" s="25"/>
      <c r="H143" s="25" t="n">
        <v>1</v>
      </c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5</v>
      </c>
    </row>
    <row r="144" customFormat="false" ht="12.75" hidden="false" customHeight="false" outlineLevel="0" collapsed="false">
      <c r="A144" s="27" t="n">
        <v>132</v>
      </c>
      <c r="B144" s="24" t="s">
        <v>165</v>
      </c>
      <c r="C144" s="25"/>
      <c r="D144" s="25"/>
      <c r="E144" s="25"/>
      <c r="F144" s="25"/>
      <c r="G144" s="25" t="n">
        <v>5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6" t="n">
        <f aca="false">SUM(C144:P144)</f>
        <v>5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5"/>
      <c r="D145" s="25"/>
      <c r="E145" s="25"/>
      <c r="F145" s="25"/>
      <c r="G145" s="25" t="n">
        <v>5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6" t="n">
        <f aca="false">SUM(C145:P145)</f>
        <v>5</v>
      </c>
    </row>
    <row r="146" customFormat="false" ht="12.75" hidden="false" customHeight="false" outlineLevel="0" collapsed="false">
      <c r="A146" s="27" t="n">
        <v>134</v>
      </c>
      <c r="B146" s="28" t="s">
        <v>167</v>
      </c>
      <c r="C146" s="25"/>
      <c r="D146" s="25"/>
      <c r="E146" s="25" t="n">
        <v>4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6" t="n">
        <f aca="false">SUM(C146:P146)</f>
        <v>4</v>
      </c>
    </row>
    <row r="147" customFormat="false" ht="12.75" hidden="false" customHeight="false" outlineLevel="0" collapsed="false">
      <c r="A147" s="27" t="n">
        <v>135</v>
      </c>
      <c r="B147" s="28" t="s">
        <v>168</v>
      </c>
      <c r="C147" s="25"/>
      <c r="D147" s="25"/>
      <c r="E147" s="25"/>
      <c r="F147" s="25"/>
      <c r="G147" s="25" t="n">
        <v>3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6" t="n">
        <f aca="false">SUM(C147:P147)</f>
        <v>3</v>
      </c>
    </row>
    <row r="148" customFormat="false" ht="12.75" hidden="false" customHeight="false" outlineLevel="0" collapsed="false">
      <c r="A148" s="27" t="n">
        <v>136</v>
      </c>
      <c r="B148" s="28" t="s">
        <v>169</v>
      </c>
      <c r="C148" s="25"/>
      <c r="D148" s="25"/>
      <c r="E148" s="25"/>
      <c r="F148" s="25"/>
      <c r="G148" s="25" t="n">
        <v>2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6" t="n">
        <f aca="false">SUM(C148:P148)</f>
        <v>2</v>
      </c>
    </row>
    <row r="150" customFormat="false" ht="12.75" hidden="false" customHeight="false" outlineLevel="0" collapsed="false">
      <c r="B150" s="1"/>
      <c r="C150" s="2"/>
      <c r="D150" s="0"/>
      <c r="E150" s="3"/>
      <c r="G150" s="0"/>
      <c r="H150" s="3"/>
    </row>
    <row r="151" customFormat="false" ht="12.75" hidden="false" customHeight="false" outlineLevel="0" collapsed="false">
      <c r="B151" s="1"/>
      <c r="C151" s="2"/>
      <c r="D151" s="0"/>
      <c r="E151" s="3"/>
      <c r="G151" s="0"/>
      <c r="H151" s="3"/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11-08-08T07:38:50Z</cp:lastPrinted>
  <dcterms:modified xsi:type="dcterms:W3CDTF">2021-07-12T12:58:08Z</dcterms:modified>
  <cp:revision>0</cp:revision>
  <dc:subject/>
  <dc:title/>
</cp:coreProperties>
</file>