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FAZAN DRAŠKOVEC </t>
  </si>
  <si>
    <t xml:space="preserve">5.</t>
  </si>
  <si>
    <t xml:space="preserve">L.D. ZEC VRATIŠINEC</t>
  </si>
  <si>
    <t xml:space="preserve">6.</t>
  </si>
  <si>
    <t xml:space="preserve">L.D. ZEC ČAKOVEC</t>
  </si>
  <si>
    <t xml:space="preserve">7.</t>
  </si>
  <si>
    <t xml:space="preserve">OLETIĆ d.o.o.</t>
  </si>
  <si>
    <t xml:space="preserve">8.</t>
  </si>
  <si>
    <t xml:space="preserve">L.D. ZEC MURSKO SREDIŠĆE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FAZAN DONJA DUBRAVA</t>
  </si>
  <si>
    <t xml:space="preserve">13.</t>
  </si>
  <si>
    <t xml:space="preserve">L.D. FAZAN HODOŠAN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7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4"/>
      <c r="I13" s="24"/>
      <c r="J13" s="24"/>
      <c r="K13" s="22"/>
      <c r="L13" s="24"/>
      <c r="M13" s="25"/>
      <c r="N13" s="25"/>
      <c r="O13" s="24"/>
      <c r="P13" s="24"/>
      <c r="Q13" s="22"/>
      <c r="R13" s="22"/>
      <c r="S13" s="24"/>
      <c r="T13" s="26" t="n">
        <f aca="false">SUM(C13:S13)</f>
        <v>301</v>
      </c>
    </row>
    <row r="14" customFormat="false" ht="14.1" hidden="false" customHeight="true" outlineLevel="0" collapsed="false">
      <c r="A14" s="19" t="s">
        <v>37</v>
      </c>
      <c r="B14" s="28" t="s">
        <v>38</v>
      </c>
      <c r="C14" s="29" t="n">
        <v>63</v>
      </c>
      <c r="D14" s="21" t="n">
        <v>59</v>
      </c>
      <c r="E14" s="21" t="n">
        <v>49</v>
      </c>
      <c r="F14" s="30" t="n">
        <v>67</v>
      </c>
      <c r="G14" s="31" t="n">
        <v>63</v>
      </c>
      <c r="H14" s="25"/>
      <c r="I14" s="29"/>
      <c r="J14" s="25"/>
      <c r="K14" s="25"/>
      <c r="L14" s="25"/>
      <c r="M14" s="21"/>
      <c r="N14" s="24"/>
      <c r="O14" s="24"/>
      <c r="P14" s="24"/>
      <c r="Q14" s="21"/>
      <c r="R14" s="21"/>
      <c r="S14" s="25"/>
      <c r="T14" s="26" t="n">
        <f aca="false">SUM(C14:S14)</f>
        <v>301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30" t="n">
        <v>64</v>
      </c>
      <c r="D15" s="30" t="n">
        <v>65</v>
      </c>
      <c r="E15" s="21" t="n">
        <v>47</v>
      </c>
      <c r="F15" s="29" t="n">
        <v>57</v>
      </c>
      <c r="G15" s="32" t="n">
        <v>64</v>
      </c>
      <c r="H15" s="21"/>
      <c r="I15" s="21"/>
      <c r="J15" s="33"/>
      <c r="K15" s="21"/>
      <c r="L15" s="21"/>
      <c r="M15" s="32"/>
      <c r="N15" s="32"/>
      <c r="O15" s="21"/>
      <c r="P15" s="21"/>
      <c r="Q15" s="21"/>
      <c r="R15" s="21"/>
      <c r="S15" s="25"/>
      <c r="T15" s="26" t="n">
        <f aca="false">SUM(C15:S15)</f>
        <v>297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29" t="n">
        <v>62</v>
      </c>
      <c r="D16" s="29" t="n">
        <v>59</v>
      </c>
      <c r="E16" s="30" t="n">
        <v>56</v>
      </c>
      <c r="F16" s="21" t="n">
        <v>60</v>
      </c>
      <c r="G16" s="21" t="n">
        <v>58</v>
      </c>
      <c r="H16" s="29"/>
      <c r="I16" s="32"/>
      <c r="J16" s="34"/>
      <c r="K16" s="21"/>
      <c r="L16" s="21"/>
      <c r="M16" s="29"/>
      <c r="N16" s="21"/>
      <c r="O16" s="25"/>
      <c r="P16" s="25"/>
      <c r="Q16" s="22"/>
      <c r="R16" s="22"/>
      <c r="S16" s="24"/>
      <c r="T16" s="26" t="n">
        <f aca="false">SUM(C16:S16)</f>
        <v>295</v>
      </c>
      <c r="U16" s="12"/>
      <c r="V16" s="12"/>
      <c r="W16" s="12"/>
    </row>
    <row r="17" customFormat="false" ht="14.1" hidden="false" customHeight="true" outlineLevel="0" collapsed="false">
      <c r="A17" s="35" t="s">
        <v>43</v>
      </c>
      <c r="B17" s="20" t="s">
        <v>44</v>
      </c>
      <c r="C17" s="22" t="n">
        <v>54</v>
      </c>
      <c r="D17" s="21" t="n">
        <v>54</v>
      </c>
      <c r="E17" s="21" t="n">
        <v>56</v>
      </c>
      <c r="F17" s="21" t="n">
        <v>60</v>
      </c>
      <c r="G17" s="21" t="n">
        <v>61</v>
      </c>
      <c r="H17" s="32"/>
      <c r="I17" s="21"/>
      <c r="J17" s="32"/>
      <c r="K17" s="32"/>
      <c r="L17" s="36"/>
      <c r="M17" s="37"/>
      <c r="N17" s="25"/>
      <c r="O17" s="32"/>
      <c r="P17" s="21"/>
      <c r="Q17" s="21"/>
      <c r="R17" s="21"/>
      <c r="S17" s="25"/>
      <c r="T17" s="26" t="n">
        <f aca="false">SUM(C17:S17)</f>
        <v>285</v>
      </c>
      <c r="U17" s="12"/>
      <c r="V17" s="12"/>
      <c r="W17" s="38"/>
    </row>
    <row r="18" customFormat="false" ht="14.1" hidden="false" customHeight="true" outlineLevel="0" collapsed="false">
      <c r="A18" s="35" t="s">
        <v>45</v>
      </c>
      <c r="B18" s="20" t="s">
        <v>46</v>
      </c>
      <c r="C18" s="22" t="n">
        <v>54</v>
      </c>
      <c r="D18" s="21" t="n">
        <v>58</v>
      </c>
      <c r="E18" s="21" t="n">
        <v>49</v>
      </c>
      <c r="F18" s="25" t="n">
        <v>62</v>
      </c>
      <c r="G18" s="25" t="n">
        <v>51</v>
      </c>
      <c r="H18" s="25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5"/>
      <c r="T18" s="26" t="n">
        <f aca="false">SUM(C18:S18)</f>
        <v>274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20" t="s">
        <v>48</v>
      </c>
      <c r="C19" s="22" t="n">
        <v>60</v>
      </c>
      <c r="D19" s="21" t="n">
        <v>62</v>
      </c>
      <c r="E19" s="21" t="n">
        <v>38</v>
      </c>
      <c r="F19" s="25" t="n">
        <v>53</v>
      </c>
      <c r="G19" s="25" t="n">
        <v>54</v>
      </c>
      <c r="H19" s="21"/>
      <c r="I19" s="25"/>
      <c r="J19" s="25"/>
      <c r="K19" s="25"/>
      <c r="L19" s="21"/>
      <c r="M19" s="21"/>
      <c r="N19" s="25"/>
      <c r="O19" s="21"/>
      <c r="P19" s="25"/>
      <c r="Q19" s="21"/>
      <c r="R19" s="21"/>
      <c r="S19" s="25"/>
      <c r="T19" s="26" t="n">
        <f aca="false">SUM(C19:S19)</f>
        <v>267</v>
      </c>
    </row>
    <row r="20" customFormat="false" ht="14.1" hidden="false" customHeight="true" outlineLevel="0" collapsed="false">
      <c r="A20" s="35" t="s">
        <v>49</v>
      </c>
      <c r="B20" s="39" t="s">
        <v>50</v>
      </c>
      <c r="C20" s="22" t="n">
        <v>61</v>
      </c>
      <c r="D20" s="21" t="n">
        <v>49</v>
      </c>
      <c r="E20" s="21" t="n">
        <v>47</v>
      </c>
      <c r="F20" s="25" t="n">
        <v>48</v>
      </c>
      <c r="G20" s="40" t="n">
        <v>55</v>
      </c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0"/>
      <c r="T20" s="26" t="n">
        <f aca="false">SUM(C20:S20)</f>
        <v>260</v>
      </c>
      <c r="X20" s="42"/>
    </row>
    <row r="21" customFormat="false" ht="14.1" hidden="false" customHeight="true" outlineLevel="0" collapsed="false">
      <c r="A21" s="35" t="s">
        <v>51</v>
      </c>
      <c r="B21" s="20" t="s">
        <v>52</v>
      </c>
      <c r="C21" s="21" t="n">
        <v>56</v>
      </c>
      <c r="D21" s="21" t="n">
        <v>49</v>
      </c>
      <c r="E21" s="21" t="n">
        <v>47</v>
      </c>
      <c r="F21" s="25" t="n">
        <v>53</v>
      </c>
      <c r="G21" s="25" t="n">
        <v>54</v>
      </c>
      <c r="H21" s="25"/>
      <c r="I21" s="25"/>
      <c r="J21" s="25"/>
      <c r="K21" s="25"/>
      <c r="L21" s="25"/>
      <c r="M21" s="25"/>
      <c r="N21" s="25"/>
      <c r="O21" s="25"/>
      <c r="P21" s="25"/>
      <c r="Q21" s="21"/>
      <c r="R21" s="21"/>
      <c r="S21" s="25"/>
      <c r="T21" s="26" t="n">
        <f aca="false">SUM(C21:S21)</f>
        <v>259</v>
      </c>
      <c r="X21" s="43"/>
    </row>
    <row r="22" customFormat="false" ht="14.1" hidden="false" customHeight="true" outlineLevel="0" collapsed="false">
      <c r="A22" s="19" t="n">
        <v>10</v>
      </c>
      <c r="B22" s="20" t="s">
        <v>53</v>
      </c>
      <c r="C22" s="22" t="n">
        <v>52</v>
      </c>
      <c r="D22" s="21" t="n">
        <v>51</v>
      </c>
      <c r="E22" s="21" t="n">
        <v>40</v>
      </c>
      <c r="F22" s="25" t="n">
        <v>57</v>
      </c>
      <c r="G22" s="25" t="n">
        <v>46</v>
      </c>
      <c r="H22" s="25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5"/>
      <c r="T22" s="26" t="n">
        <f aca="false">SUM(C22:S22)</f>
        <v>246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2" t="n">
        <v>43</v>
      </c>
      <c r="D23" s="41" t="n">
        <v>50</v>
      </c>
      <c r="E23" s="41" t="n">
        <v>47</v>
      </c>
      <c r="F23" s="40" t="n">
        <v>42</v>
      </c>
      <c r="G23" s="40" t="n">
        <v>52</v>
      </c>
      <c r="H23" s="40"/>
      <c r="I23" s="40"/>
      <c r="J23" s="40"/>
      <c r="K23" s="40"/>
      <c r="L23" s="40"/>
      <c r="M23" s="25"/>
      <c r="N23" s="25"/>
      <c r="O23" s="40"/>
      <c r="P23" s="40"/>
      <c r="Q23" s="41"/>
      <c r="R23" s="41"/>
      <c r="S23" s="40"/>
      <c r="T23" s="26" t="n">
        <f aca="false">SUM(C23:S23)</f>
        <v>234</v>
      </c>
    </row>
    <row r="24" customFormat="false" ht="14.1" hidden="false" customHeight="true" outlineLevel="0" collapsed="false">
      <c r="A24" s="19" t="s">
        <v>56</v>
      </c>
      <c r="B24" s="28" t="s">
        <v>57</v>
      </c>
      <c r="C24" s="21" t="n">
        <v>45</v>
      </c>
      <c r="D24" s="21" t="n">
        <v>43</v>
      </c>
      <c r="E24" s="21" t="n">
        <v>35</v>
      </c>
      <c r="F24" s="25" t="n">
        <v>50</v>
      </c>
      <c r="G24" s="25" t="n">
        <v>47</v>
      </c>
      <c r="H24" s="25"/>
      <c r="I24" s="25"/>
      <c r="J24" s="25"/>
      <c r="K24" s="25"/>
      <c r="L24" s="25"/>
      <c r="M24" s="25"/>
      <c r="N24" s="25"/>
      <c r="O24" s="25"/>
      <c r="P24" s="25"/>
      <c r="Q24" s="21"/>
      <c r="R24" s="21"/>
      <c r="S24" s="25"/>
      <c r="T24" s="26" t="n">
        <f aca="false">SUM(C24:S24)</f>
        <v>220</v>
      </c>
    </row>
    <row r="25" customFormat="false" ht="14.1" hidden="false" customHeight="true" outlineLevel="0" collapsed="false">
      <c r="A25" s="35" t="s">
        <v>58</v>
      </c>
      <c r="B25" s="28" t="s">
        <v>59</v>
      </c>
      <c r="C25" s="21" t="n">
        <v>40</v>
      </c>
      <c r="D25" s="21" t="n">
        <v>50</v>
      </c>
      <c r="E25" s="21" t="n">
        <v>32</v>
      </c>
      <c r="F25" s="21" t="n">
        <v>42</v>
      </c>
      <c r="G25" s="21" t="n">
        <v>50</v>
      </c>
      <c r="H25" s="21"/>
      <c r="I25" s="21"/>
      <c r="J25" s="21"/>
      <c r="K25" s="21"/>
      <c r="L25" s="21"/>
      <c r="M25" s="25"/>
      <c r="N25" s="25"/>
      <c r="O25" s="25"/>
      <c r="P25" s="25"/>
      <c r="Q25" s="21"/>
      <c r="R25" s="21"/>
      <c r="S25" s="25"/>
      <c r="T25" s="26" t="n">
        <f aca="false">SUM(C25:S25)</f>
        <v>214</v>
      </c>
    </row>
    <row r="26" customFormat="false" ht="14.1" hidden="false" customHeight="true" outlineLevel="0" collapsed="false">
      <c r="A26" s="35" t="s">
        <v>60</v>
      </c>
      <c r="B26" s="20" t="s">
        <v>61</v>
      </c>
      <c r="C26" s="21" t="n">
        <v>0</v>
      </c>
      <c r="D26" s="21" t="n">
        <v>47</v>
      </c>
      <c r="E26" s="21" t="n">
        <v>40</v>
      </c>
      <c r="F26" s="21" t="n">
        <v>56</v>
      </c>
      <c r="G26" s="21" t="n">
        <v>52</v>
      </c>
      <c r="H26" s="21"/>
      <c r="I26" s="21"/>
      <c r="J26" s="21"/>
      <c r="K26" s="33"/>
      <c r="L26" s="33"/>
      <c r="M26" s="21"/>
      <c r="N26" s="21"/>
      <c r="O26" s="21"/>
      <c r="P26" s="21"/>
      <c r="Q26" s="21"/>
      <c r="R26" s="21"/>
      <c r="S26" s="25"/>
      <c r="T26" s="26" t="n">
        <f aca="false">SUM(C26:S26)</f>
        <v>195</v>
      </c>
    </row>
    <row r="27" customFormat="false" ht="14.1" hidden="false" customHeight="true" outlineLevel="0" collapsed="false">
      <c r="A27" s="35" t="s">
        <v>62</v>
      </c>
      <c r="B27" s="20"/>
      <c r="C27" s="21"/>
      <c r="D27" s="21"/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/>
      <c r="R27" s="21"/>
      <c r="S27" s="25"/>
      <c r="T27" s="26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1"/>
      <c r="D28" s="21"/>
      <c r="E28" s="21"/>
      <c r="F28" s="44"/>
      <c r="G28" s="44"/>
      <c r="H28" s="44"/>
      <c r="I28" s="44"/>
      <c r="J28" s="44"/>
      <c r="K28" s="44"/>
      <c r="L28" s="21"/>
      <c r="M28" s="44"/>
      <c r="N28" s="44"/>
      <c r="O28" s="45"/>
      <c r="P28" s="46"/>
      <c r="Q28" s="22"/>
      <c r="R28" s="22"/>
      <c r="S28" s="45"/>
      <c r="T28" s="26" t="n">
        <f aca="false">SUM(C28:S28)</f>
        <v>0</v>
      </c>
    </row>
    <row r="29" customFormat="false" ht="14.1" hidden="false" customHeight="true" outlineLevel="0" collapsed="false">
      <c r="A29" s="47" t="s">
        <v>64</v>
      </c>
      <c r="B29" s="47"/>
      <c r="C29" s="48" t="n">
        <f aca="false">SUM(C13:C28)</f>
        <v>718</v>
      </c>
      <c r="D29" s="49" t="n">
        <f aca="false">SUM(D13:D28)</f>
        <v>750</v>
      </c>
      <c r="E29" s="49" t="n">
        <f aca="false">SUM(E13:E28)</f>
        <v>638</v>
      </c>
      <c r="F29" s="49" t="n">
        <f aca="false">SUM(F13:F28)</f>
        <v>772</v>
      </c>
      <c r="G29" s="49" t="n">
        <f aca="false">SUM(G13:G28)</f>
        <v>770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6" t="n">
        <f aca="false">SUM(T13:T28)</f>
        <v>3648</v>
      </c>
    </row>
    <row r="30" customFormat="false" ht="14.1" hidden="false" customHeight="true" outlineLevel="0" collapsed="false">
      <c r="A30" s="50" t="s">
        <v>65</v>
      </c>
      <c r="B30" s="50"/>
      <c r="C30" s="51" t="n">
        <v>11</v>
      </c>
      <c r="D30" s="41" t="n">
        <v>10.71</v>
      </c>
      <c r="E30" s="41" t="n">
        <v>9.1</v>
      </c>
      <c r="F30" s="41" t="n">
        <v>11.1</v>
      </c>
      <c r="G30" s="41" t="n">
        <v>11</v>
      </c>
      <c r="H30" s="41"/>
      <c r="I30" s="41"/>
      <c r="J30" s="41"/>
      <c r="K30" s="41"/>
      <c r="L30" s="41"/>
      <c r="M30" s="51"/>
      <c r="N30" s="41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6</v>
      </c>
      <c r="B31" s="12"/>
      <c r="C31" s="12"/>
      <c r="D31" s="54"/>
      <c r="E31" s="55"/>
      <c r="F31" s="55"/>
      <c r="G31" s="55"/>
    </row>
    <row r="32" customFormat="false" ht="16.5" hidden="false" customHeight="true" outlineLevel="0" collapsed="false">
      <c r="A32" s="56" t="s">
        <v>67</v>
      </c>
      <c r="B32" s="12"/>
      <c r="C32" s="54"/>
      <c r="D32" s="57"/>
      <c r="E32" s="55" t="s">
        <v>68</v>
      </c>
      <c r="F32" s="55"/>
      <c r="G32" s="55"/>
      <c r="H32" s="55"/>
    </row>
    <row r="33" customFormat="false" ht="16.5" hidden="false" customHeight="true" outlineLevel="0" collapsed="false">
      <c r="A33" s="58" t="s">
        <v>69</v>
      </c>
      <c r="B33" s="58"/>
      <c r="C33" s="12"/>
      <c r="D33" s="59" t="n">
        <v>71</v>
      </c>
      <c r="E33" s="55" t="s">
        <v>70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1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5</v>
      </c>
      <c r="B1" s="64" t="s">
        <v>72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26"/>
    </row>
    <row r="2" customFormat="false" ht="12.75" hidden="false" customHeight="false" outlineLevel="0" collapsed="false">
      <c r="A2" s="19" t="s">
        <v>37</v>
      </c>
      <c r="B2" s="64" t="s">
        <v>73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19" t="s">
        <v>39</v>
      </c>
      <c r="B3" s="64" t="s">
        <v>74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19" t="s">
        <v>41</v>
      </c>
      <c r="B4" s="64" t="s">
        <v>75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19" t="s">
        <v>43</v>
      </c>
      <c r="B5" s="64" t="s">
        <v>76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19" t="s">
        <v>45</v>
      </c>
      <c r="B6" s="64" t="s">
        <v>77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19" t="s">
        <v>47</v>
      </c>
      <c r="B7" s="64" t="s">
        <v>78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19" t="s">
        <v>49</v>
      </c>
      <c r="B8" s="64" t="s">
        <v>79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19" t="s">
        <v>51</v>
      </c>
      <c r="B9" s="64" t="s">
        <v>80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19" t="s">
        <v>81</v>
      </c>
      <c r="B10" s="64" t="s">
        <v>82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19" t="s">
        <v>54</v>
      </c>
      <c r="B11" s="64" t="s">
        <v>83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19" t="s">
        <v>56</v>
      </c>
      <c r="B12" s="64" t="s">
        <v>84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19" t="s">
        <v>58</v>
      </c>
      <c r="B13" s="64" t="s">
        <v>85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19" t="s">
        <v>60</v>
      </c>
      <c r="B14" s="64" t="s">
        <v>86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19" t="s">
        <v>62</v>
      </c>
      <c r="B15" s="64" t="s">
        <v>87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19" t="s">
        <v>63</v>
      </c>
      <c r="B16" s="64" t="s">
        <v>88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19" t="s">
        <v>89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19" t="s">
        <v>90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19" t="s">
        <v>91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19" t="s">
        <v>92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13T09:23:05Z</cp:lastPrinted>
  <dcterms:modified xsi:type="dcterms:W3CDTF">2020-07-13T09:23:18Z</dcterms:modified>
  <cp:revision>0</cp:revision>
  <dc:subject/>
  <dc:title/>
</cp:coreProperties>
</file>